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Data" sheetId="1" state="visible" r:id="rId2"/>
    <sheet name="assumptions" sheetId="2" state="hidden" r:id="rId3"/>
  </sheets>
  <definedNames>
    <definedName function="false" hidden="false" name="analyze_minutes" vbProcedure="false">assumptions!$G$21:$G$24</definedName>
    <definedName function="false" hidden="false" name="bonus_minutes" vbProcedure="false">assumptions!$G$37:$G$40</definedName>
    <definedName function="false" hidden="false" name="control_minutes" vbProcedure="false">assumptions!$G$33:$G$34</definedName>
    <definedName function="false" hidden="false" name="define_minues" vbProcedure="false">assumptions!$G$8:$G$10</definedName>
    <definedName function="false" hidden="false" name="define_minutes" vbProcedure="false">assumptions!$G$8:$G$10</definedName>
    <definedName function="false" hidden="false" name="improve_minutes" vbProcedure="false">assumptions!$G$27:$G$30</definedName>
    <definedName function="false" hidden="false" name="measure_minutes" vbProcedure="false">assumptions!$G$1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eight given to individual modules based on complexity of tra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81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stimate number of minutes per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7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Calculation is:
(pages + quiz) * minutes *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2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5">
  <si>
    <t xml:space="preserve">  Six Sigma Student Workplan</t>
  </si>
  <si>
    <t xml:space="preserve">Enter Start Date:</t>
  </si>
  <si>
    <t xml:space="preserve">Enter hours per week:</t>
  </si>
  <si>
    <t xml:space="preserve">Completion dates:</t>
  </si>
  <si>
    <t xml:space="preserve">Define</t>
  </si>
  <si>
    <t xml:space="preserve">on or about   </t>
  </si>
  <si>
    <t xml:space="preserve">Measure</t>
  </si>
  <si>
    <t xml:space="preserve">Analyze</t>
  </si>
  <si>
    <t xml:space="preserve">Improve</t>
  </si>
  <si>
    <t xml:space="preserve">Control</t>
  </si>
  <si>
    <t xml:space="preserve">Bonus</t>
  </si>
  <si>
    <t xml:space="preserve">CBT Student Workplan - Assumptions</t>
  </si>
  <si>
    <t xml:space="preserve">Time per page</t>
  </si>
  <si>
    <t xml:space="preserve">minutes</t>
  </si>
  <si>
    <t xml:space="preserve">Module Weight</t>
  </si>
  <si>
    <t xml:space="preserve"># Pages</t>
  </si>
  <si>
    <t xml:space="preserve">Quiz Questions</t>
  </si>
  <si>
    <t xml:space="preserve">Audio Minutes</t>
  </si>
  <si>
    <t xml:space="preserve">Actual Minutes (Est)</t>
  </si>
  <si>
    <t xml:space="preserve">Overview</t>
  </si>
  <si>
    <t xml:space="preserve">Common Cause &amp; Special Cause Variation</t>
  </si>
  <si>
    <t xml:space="preserve">Project Selection, Scope &amp; Kickoff</t>
  </si>
  <si>
    <t xml:space="preserve">Customers &amp; Metrics</t>
  </si>
  <si>
    <t xml:space="preserve">Basic Probability &amp; Statistics</t>
  </si>
  <si>
    <t xml:space="preserve">Process Capability</t>
  </si>
  <si>
    <t xml:space="preserve">Basic Measurement Systems</t>
  </si>
  <si>
    <t xml:space="preserve">Cost of Poor Quality (COPQ)</t>
  </si>
  <si>
    <t xml:space="preserve">Yield &amp; the Hidden Hospital</t>
  </si>
  <si>
    <t xml:space="preserve">Basic Process Analysis</t>
  </si>
  <si>
    <t xml:space="preserve">Basic Hypothesis Testing</t>
  </si>
  <si>
    <t xml:space="preserve">Transactional Six Sigma</t>
  </si>
  <si>
    <t xml:space="preserve">Data Analysis</t>
  </si>
  <si>
    <t xml:space="preserve">Generating Solutions</t>
  </si>
  <si>
    <t xml:space="preserve">Failure Modes &amp; Effects Analysis (FMEA)</t>
  </si>
  <si>
    <t xml:space="preserve">Change Management</t>
  </si>
  <si>
    <t xml:space="preserve">Design for Six Sigma &amp; LEAN</t>
  </si>
  <si>
    <t xml:space="preserve">Statistical Process Control</t>
  </si>
  <si>
    <t xml:space="preserve">Control Plans</t>
  </si>
  <si>
    <t xml:space="preserve">External Benchmarking &amp; National Patient Safety Goals</t>
  </si>
  <si>
    <t xml:space="preserve">Human Factors &amp; Usability</t>
  </si>
  <si>
    <t xml:space="preserve">Malcolm Baldrige National Quality Award</t>
  </si>
  <si>
    <t xml:space="preserve">The Balanced Scorecard</t>
  </si>
  <si>
    <t xml:space="preserve">Totals</t>
  </si>
  <si>
    <t xml:space="preserve">Minutes</t>
  </si>
  <si>
    <t xml:space="preserve">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 d&quot;, &quot;yy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8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900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3.99"/>
    <col collapsed="false" customWidth="true" hidden="false" outlineLevel="0" max="4" min="4" style="1" width="21.7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B7" s="2"/>
      <c r="C7" s="2"/>
      <c r="D7" s="2"/>
    </row>
    <row r="8" customFormat="false" ht="12.75" hidden="false" customHeight="false" outlineLevel="0" collapsed="false">
      <c r="B8" s="2"/>
      <c r="C8" s="2"/>
      <c r="D8" s="2"/>
    </row>
    <row r="9" customFormat="false" ht="10.5" hidden="false" customHeight="true" outlineLevel="0" collapsed="false">
      <c r="B9" s="2"/>
      <c r="C9" s="2"/>
      <c r="D9" s="2"/>
    </row>
    <row r="14" customFormat="false" ht="12.75" hidden="false" customHeight="false" outlineLevel="0" collapsed="false">
      <c r="A14" s="0" t="s">
        <v>1</v>
      </c>
      <c r="B14" s="3" t="n">
        <v>38819</v>
      </c>
      <c r="C14" s="3"/>
      <c r="D14" s="4"/>
    </row>
    <row r="15" customFormat="false" ht="12.75" hidden="false" customHeight="false" outlineLevel="0" collapsed="false">
      <c r="A15" s="0" t="s">
        <v>2</v>
      </c>
      <c r="B15" s="5" t="n">
        <v>6</v>
      </c>
      <c r="C15" s="5"/>
      <c r="D15" s="6"/>
    </row>
    <row r="18" customFormat="false" ht="12.75" hidden="false" customHeight="false" outlineLevel="0" collapsed="false">
      <c r="A18" s="5" t="s">
        <v>3</v>
      </c>
    </row>
    <row r="20" customFormat="false" ht="12.75" hidden="false" customHeight="false" outlineLevel="0" collapsed="false">
      <c r="B20" s="0" t="s">
        <v>4</v>
      </c>
      <c r="C20" s="7" t="s">
        <v>5</v>
      </c>
      <c r="D20" s="8" t="n">
        <f aca="false">$B$14+SUM(define_minutes)/60/$B$15*7</f>
        <v>38828.9409722222</v>
      </c>
    </row>
    <row r="21" customFormat="false" ht="12.75" hidden="false" customHeight="false" outlineLevel="0" collapsed="false">
      <c r="B21" s="0" t="s">
        <v>6</v>
      </c>
      <c r="C21" s="7" t="s">
        <v>5</v>
      </c>
      <c r="D21" s="8" t="n">
        <f aca="false">D20+SUM(measure_minutes)/60/$B$15*7</f>
        <v>38856.0659722222</v>
      </c>
    </row>
    <row r="22" customFormat="false" ht="12.75" hidden="false" customHeight="false" outlineLevel="0" collapsed="false">
      <c r="B22" s="0" t="s">
        <v>7</v>
      </c>
      <c r="C22" s="7" t="s">
        <v>5</v>
      </c>
      <c r="D22" s="8" t="n">
        <f aca="false">D21+SUM(analyze_minutes)/60/$B$15*7</f>
        <v>38884.8680555556</v>
      </c>
    </row>
    <row r="23" customFormat="false" ht="12.75" hidden="false" customHeight="false" outlineLevel="0" collapsed="false">
      <c r="B23" s="0" t="s">
        <v>8</v>
      </c>
      <c r="C23" s="7" t="s">
        <v>5</v>
      </c>
      <c r="D23" s="8" t="n">
        <f aca="false">D22+SUM(improve_minutes)/60/$B$15*7</f>
        <v>38906.3055555556</v>
      </c>
    </row>
    <row r="24" customFormat="false" ht="12.75" hidden="false" customHeight="false" outlineLevel="0" collapsed="false">
      <c r="B24" s="0" t="s">
        <v>9</v>
      </c>
      <c r="C24" s="7" t="s">
        <v>5</v>
      </c>
      <c r="D24" s="8" t="n">
        <f aca="false">D23+SUM(control_minutes)/60/$B$15*7</f>
        <v>38917.3888888889</v>
      </c>
    </row>
    <row r="25" customFormat="false" ht="12.75" hidden="false" customHeight="false" outlineLevel="0" collapsed="false">
      <c r="B25" s="0" t="s">
        <v>10</v>
      </c>
      <c r="C25" s="7" t="s">
        <v>5</v>
      </c>
      <c r="D25" s="8" t="n">
        <f aca="false">D24+SUM(bonus_minutes)/60/$B$15*7</f>
        <v>38925.1909722222</v>
      </c>
    </row>
  </sheetData>
  <mergeCells count="1">
    <mergeCell ref="B1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48.41"/>
    <col collapsed="false" customWidth="true" hidden="false" outlineLevel="0" max="3" min="3" style="9" width="14.85"/>
    <col collapsed="false" customWidth="true" hidden="false" outlineLevel="0" max="4" min="4" style="0" width="8.14"/>
    <col collapsed="false" customWidth="true" hidden="false" outlineLevel="0" max="5" min="5" style="0" width="14.7"/>
    <col collapsed="false" customWidth="true" hidden="false" outlineLevel="0" max="6" min="6" style="9" width="13.99"/>
    <col collapsed="false" customWidth="true" hidden="false" outlineLevel="0" max="7" min="7" style="9" width="18.85"/>
  </cols>
  <sheetData>
    <row r="1" customFormat="false" ht="15.75" hidden="false" customHeight="false" outlineLevel="0" collapsed="false">
      <c r="A1" s="10" t="s">
        <v>11</v>
      </c>
    </row>
    <row r="4" customFormat="false" ht="12.75" hidden="false" customHeight="false" outlineLevel="0" collapsed="false">
      <c r="C4" s="11" t="s">
        <v>12</v>
      </c>
      <c r="D4" s="0" t="n">
        <v>5</v>
      </c>
      <c r="E4" s="5" t="s">
        <v>13</v>
      </c>
    </row>
    <row r="6" customFormat="false" ht="12.75" hidden="false" customHeight="false" outlineLevel="0" collapsed="false">
      <c r="C6" s="11" t="s">
        <v>14</v>
      </c>
      <c r="D6" s="5" t="s">
        <v>15</v>
      </c>
      <c r="E6" s="5" t="s">
        <v>16</v>
      </c>
      <c r="F6" s="11" t="s">
        <v>17</v>
      </c>
      <c r="G6" s="11" t="s">
        <v>18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B8" s="0" t="s">
        <v>19</v>
      </c>
      <c r="C8" s="9" t="n">
        <v>0.75</v>
      </c>
      <c r="D8" s="0" t="n">
        <v>22</v>
      </c>
      <c r="E8" s="0" t="n">
        <v>6</v>
      </c>
      <c r="F8" s="9" t="n">
        <v>20.27</v>
      </c>
      <c r="G8" s="9" t="n">
        <f aca="false">(D8+E8)*$D$4*C8</f>
        <v>105</v>
      </c>
    </row>
    <row r="9" customFormat="false" ht="12.75" hidden="false" customHeight="false" outlineLevel="0" collapsed="false">
      <c r="B9" s="0" t="s">
        <v>20</v>
      </c>
      <c r="C9" s="9" t="n">
        <v>1</v>
      </c>
      <c r="D9" s="0" t="n">
        <v>29</v>
      </c>
      <c r="E9" s="0" t="n">
        <v>11</v>
      </c>
      <c r="F9" s="9" t="n">
        <v>21.27</v>
      </c>
      <c r="G9" s="9" t="n">
        <f aca="false">(D9+E9)*$D$4*C9</f>
        <v>200</v>
      </c>
    </row>
    <row r="10" customFormat="false" ht="12.75" hidden="false" customHeight="false" outlineLevel="0" collapsed="false">
      <c r="B10" s="0" t="s">
        <v>21</v>
      </c>
      <c r="C10" s="9" t="n">
        <v>0.75</v>
      </c>
      <c r="D10" s="0" t="n">
        <v>35</v>
      </c>
      <c r="E10" s="0" t="n">
        <v>20</v>
      </c>
      <c r="F10" s="9" t="n">
        <v>32.87</v>
      </c>
      <c r="G10" s="9" t="n">
        <f aca="false">(D10+E10)*$D$4*C10</f>
        <v>206.25</v>
      </c>
    </row>
    <row r="12" customFormat="false" ht="12.75" hidden="false" customHeight="false" outlineLevel="0" collapsed="false">
      <c r="A12" s="5" t="s">
        <v>6</v>
      </c>
    </row>
    <row r="13" customFormat="false" ht="12.75" hidden="false" customHeight="false" outlineLevel="0" collapsed="false">
      <c r="B13" s="0" t="s">
        <v>22</v>
      </c>
      <c r="C13" s="9" t="n">
        <v>1</v>
      </c>
      <c r="D13" s="0" t="n">
        <v>64</v>
      </c>
      <c r="E13" s="0" t="n">
        <v>8</v>
      </c>
      <c r="F13" s="9" t="n">
        <v>42</v>
      </c>
      <c r="G13" s="9" t="n">
        <f aca="false">(D13+E13)*$D$4*C13</f>
        <v>360</v>
      </c>
    </row>
    <row r="14" customFormat="false" ht="12.75" hidden="false" customHeight="false" outlineLevel="0" collapsed="false">
      <c r="B14" s="0" t="s">
        <v>23</v>
      </c>
      <c r="C14" s="9" t="n">
        <v>1</v>
      </c>
      <c r="D14" s="0" t="n">
        <v>44</v>
      </c>
      <c r="E14" s="0" t="n">
        <v>18</v>
      </c>
      <c r="F14" s="9" t="n">
        <v>28.62</v>
      </c>
      <c r="G14" s="9" t="n">
        <f aca="false">(D14+E14)*$D$4*C14</f>
        <v>310</v>
      </c>
    </row>
    <row r="15" customFormat="false" ht="12.75" hidden="false" customHeight="false" outlineLevel="0" collapsed="false">
      <c r="B15" s="0" t="s">
        <v>24</v>
      </c>
      <c r="C15" s="9" t="n">
        <v>1</v>
      </c>
      <c r="D15" s="0" t="n">
        <v>34</v>
      </c>
      <c r="E15" s="0" t="n">
        <v>9</v>
      </c>
      <c r="F15" s="9" t="n">
        <v>26.22</v>
      </c>
      <c r="G15" s="9" t="n">
        <f aca="false">(D15+E15)*$D$4*C15</f>
        <v>215</v>
      </c>
    </row>
    <row r="16" customFormat="false" ht="12.75" hidden="false" customHeight="false" outlineLevel="0" collapsed="false">
      <c r="B16" s="0" t="s">
        <v>25</v>
      </c>
      <c r="C16" s="9" t="n">
        <v>1</v>
      </c>
      <c r="D16" s="0" t="n">
        <v>27</v>
      </c>
      <c r="E16" s="0" t="n">
        <v>10</v>
      </c>
      <c r="F16" s="9" t="n">
        <v>18.52</v>
      </c>
      <c r="G16" s="9" t="n">
        <f aca="false">(D16+E16)*$D$4*C16</f>
        <v>185</v>
      </c>
    </row>
    <row r="17" customFormat="false" ht="12.75" hidden="false" customHeight="false" outlineLevel="0" collapsed="false">
      <c r="B17" s="0" t="s">
        <v>26</v>
      </c>
      <c r="C17" s="9" t="n">
        <v>1</v>
      </c>
      <c r="D17" s="0" t="n">
        <v>14</v>
      </c>
      <c r="E17" s="0" t="n">
        <v>9</v>
      </c>
      <c r="F17" s="9" t="n">
        <v>12.32</v>
      </c>
      <c r="G17" s="9" t="n">
        <f aca="false">(D17+E17)*$D$4*C17</f>
        <v>115</v>
      </c>
    </row>
    <row r="18" customFormat="false" ht="12.75" hidden="false" customHeight="false" outlineLevel="0" collapsed="false">
      <c r="B18" s="0" t="s">
        <v>27</v>
      </c>
      <c r="C18" s="9" t="n">
        <v>1</v>
      </c>
      <c r="D18" s="0" t="n">
        <v>28</v>
      </c>
      <c r="E18" s="0" t="n">
        <v>14</v>
      </c>
      <c r="F18" s="9" t="n">
        <v>19.68</v>
      </c>
      <c r="G18" s="9" t="n">
        <f aca="false">(D18+E18)*$D$4*C18</f>
        <v>210</v>
      </c>
    </row>
    <row r="20" customFormat="false" ht="12.75" hidden="false" customHeight="false" outlineLevel="0" collapsed="false">
      <c r="A20" s="5" t="s">
        <v>7</v>
      </c>
    </row>
    <row r="21" customFormat="false" ht="12.75" hidden="false" customHeight="false" outlineLevel="0" collapsed="false">
      <c r="B21" s="0" t="s">
        <v>28</v>
      </c>
      <c r="C21" s="9" t="n">
        <v>1.25</v>
      </c>
      <c r="D21" s="0" t="n">
        <v>55</v>
      </c>
      <c r="E21" s="0" t="n">
        <v>10</v>
      </c>
      <c r="F21" s="9" t="n">
        <v>25.88</v>
      </c>
      <c r="G21" s="9" t="n">
        <f aca="false">(D21+E21)*$D$4*C21</f>
        <v>406.25</v>
      </c>
    </row>
    <row r="22" customFormat="false" ht="12.75" hidden="false" customHeight="false" outlineLevel="0" collapsed="false">
      <c r="B22" s="0" t="s">
        <v>29</v>
      </c>
      <c r="C22" s="9" t="n">
        <v>1.25</v>
      </c>
      <c r="D22" s="0" t="n">
        <v>62</v>
      </c>
      <c r="E22" s="0" t="n">
        <v>10</v>
      </c>
      <c r="F22" s="9" t="n">
        <v>36.82</v>
      </c>
      <c r="G22" s="9" t="n">
        <f aca="false">(D22+E22)*$D$4*C22</f>
        <v>450</v>
      </c>
    </row>
    <row r="23" customFormat="false" ht="12.75" hidden="false" customHeight="false" outlineLevel="0" collapsed="false">
      <c r="B23" s="0" t="s">
        <v>30</v>
      </c>
      <c r="C23" s="9" t="n">
        <v>1.25</v>
      </c>
      <c r="D23" s="0" t="n">
        <v>27</v>
      </c>
      <c r="E23" s="0" t="n">
        <v>10</v>
      </c>
      <c r="F23" s="9" t="n">
        <v>14.4</v>
      </c>
      <c r="G23" s="9" t="n">
        <f aca="false">(D23+E23)*$D$4*C23</f>
        <v>231.25</v>
      </c>
    </row>
    <row r="24" customFormat="false" ht="12.75" hidden="false" customHeight="false" outlineLevel="0" collapsed="false">
      <c r="B24" s="0" t="s">
        <v>31</v>
      </c>
      <c r="C24" s="9" t="n">
        <v>1.25</v>
      </c>
      <c r="D24" s="0" t="n">
        <v>53</v>
      </c>
      <c r="E24" s="0" t="n">
        <v>10</v>
      </c>
      <c r="F24" s="9" t="n">
        <v>22.47</v>
      </c>
      <c r="G24" s="9" t="n">
        <f aca="false">(D24+E24)*$D$4*C24</f>
        <v>393.75</v>
      </c>
    </row>
    <row r="26" customFormat="false" ht="12.75" hidden="false" customHeight="false" outlineLevel="0" collapsed="false">
      <c r="A26" s="5" t="s">
        <v>8</v>
      </c>
    </row>
    <row r="27" customFormat="false" ht="12.75" hidden="false" customHeight="false" outlineLevel="0" collapsed="false">
      <c r="B27" s="0" t="s">
        <v>32</v>
      </c>
      <c r="C27" s="9" t="n">
        <v>1.5</v>
      </c>
      <c r="D27" s="0" t="n">
        <v>21</v>
      </c>
      <c r="E27" s="0" t="n">
        <v>10</v>
      </c>
      <c r="F27" s="9" t="n">
        <v>15.07</v>
      </c>
      <c r="G27" s="9" t="n">
        <f aca="false">(D27+E27)*$D$4*C27</f>
        <v>232.5</v>
      </c>
    </row>
    <row r="28" customFormat="false" ht="12.75" hidden="false" customHeight="false" outlineLevel="0" collapsed="false">
      <c r="B28" s="0" t="s">
        <v>33</v>
      </c>
      <c r="C28" s="9" t="n">
        <v>1.5</v>
      </c>
      <c r="D28" s="0" t="n">
        <v>25</v>
      </c>
      <c r="E28" s="0" t="n">
        <v>10</v>
      </c>
      <c r="F28" s="9" t="n">
        <v>13.37</v>
      </c>
      <c r="G28" s="9" t="n">
        <f aca="false">(D28+E28)*$D$4*C28</f>
        <v>262.5</v>
      </c>
    </row>
    <row r="29" customFormat="false" ht="12.75" hidden="false" customHeight="false" outlineLevel="0" collapsed="false">
      <c r="B29" s="0" t="s">
        <v>34</v>
      </c>
      <c r="C29" s="9" t="n">
        <v>1.5</v>
      </c>
      <c r="D29" s="0" t="n">
        <v>38</v>
      </c>
      <c r="E29" s="0" t="n">
        <v>10</v>
      </c>
      <c r="F29" s="9" t="n">
        <v>15.92</v>
      </c>
      <c r="G29" s="9" t="n">
        <f aca="false">(D29+E29)*$D$4*C29</f>
        <v>360</v>
      </c>
    </row>
    <row r="30" customFormat="false" ht="12.75" hidden="false" customHeight="false" outlineLevel="0" collapsed="false">
      <c r="B30" s="0" t="s">
        <v>35</v>
      </c>
      <c r="C30" s="9" t="n">
        <v>1.5</v>
      </c>
      <c r="D30" s="0" t="n">
        <v>23</v>
      </c>
      <c r="E30" s="0" t="n">
        <v>10</v>
      </c>
      <c r="F30" s="9" t="n">
        <v>10.03</v>
      </c>
      <c r="G30" s="9" t="n">
        <f aca="false">(D30+E30)*$D$4*C30</f>
        <v>247.5</v>
      </c>
    </row>
    <row r="32" customFormat="false" ht="12.75" hidden="false" customHeight="false" outlineLevel="0" collapsed="false">
      <c r="A32" s="5" t="s">
        <v>9</v>
      </c>
    </row>
    <row r="33" customFormat="false" ht="12.75" hidden="false" customHeight="false" outlineLevel="0" collapsed="false">
      <c r="B33" s="0" t="s">
        <v>36</v>
      </c>
      <c r="C33" s="9" t="n">
        <v>2</v>
      </c>
      <c r="D33" s="0" t="n">
        <v>24</v>
      </c>
      <c r="E33" s="0" t="n">
        <v>5</v>
      </c>
      <c r="F33" s="9" t="n">
        <v>15.92</v>
      </c>
      <c r="G33" s="9" t="n">
        <f aca="false">(D33+E33)*$D$4*C33</f>
        <v>290</v>
      </c>
    </row>
    <row r="34" customFormat="false" ht="12.75" hidden="false" customHeight="false" outlineLevel="0" collapsed="false">
      <c r="B34" s="0" t="s">
        <v>37</v>
      </c>
      <c r="C34" s="9" t="n">
        <v>2</v>
      </c>
      <c r="D34" s="0" t="n">
        <v>23</v>
      </c>
      <c r="E34" s="0" t="n">
        <v>5</v>
      </c>
      <c r="F34" s="9" t="n">
        <v>15.63</v>
      </c>
      <c r="G34" s="9" t="n">
        <f aca="false">(D34+E34)*$D$4*C34</f>
        <v>280</v>
      </c>
    </row>
    <row r="36" customFormat="false" ht="12.75" hidden="false" customHeight="false" outlineLevel="0" collapsed="false">
      <c r="A36" s="5" t="s">
        <v>10</v>
      </c>
    </row>
    <row r="37" customFormat="false" ht="12.75" hidden="false" customHeight="false" outlineLevel="0" collapsed="false">
      <c r="B37" s="0" t="s">
        <v>38</v>
      </c>
      <c r="C37" s="9" t="n">
        <v>0.75</v>
      </c>
      <c r="D37" s="0" t="n">
        <v>21</v>
      </c>
      <c r="E37" s="0" t="n">
        <v>10</v>
      </c>
      <c r="F37" s="9" t="n">
        <v>10.52</v>
      </c>
      <c r="G37" s="9" t="n">
        <f aca="false">(D37+E37)*$D$4*C37</f>
        <v>116.25</v>
      </c>
    </row>
    <row r="38" customFormat="false" ht="12.75" hidden="false" customHeight="false" outlineLevel="0" collapsed="false">
      <c r="B38" s="0" t="s">
        <v>39</v>
      </c>
      <c r="C38" s="9" t="n">
        <v>0.75</v>
      </c>
      <c r="D38" s="0" t="n">
        <v>18</v>
      </c>
      <c r="E38" s="0" t="n">
        <v>10</v>
      </c>
      <c r="F38" s="9" t="n">
        <v>6.93</v>
      </c>
      <c r="G38" s="9" t="n">
        <f aca="false">(D38+E38)*$D$4*C38</f>
        <v>105</v>
      </c>
    </row>
    <row r="39" customFormat="false" ht="12.75" hidden="false" customHeight="false" outlineLevel="0" collapsed="false">
      <c r="B39" s="0" t="s">
        <v>40</v>
      </c>
      <c r="C39" s="9" t="n">
        <v>0.75</v>
      </c>
      <c r="D39" s="0" t="n">
        <v>16</v>
      </c>
      <c r="E39" s="0" t="n">
        <v>10</v>
      </c>
      <c r="F39" s="9" t="n">
        <v>10.07</v>
      </c>
      <c r="G39" s="9" t="n">
        <f aca="false">(D39+E39)*$D$4*C39</f>
        <v>97.5</v>
      </c>
    </row>
    <row r="40" customFormat="false" ht="12.75" hidden="false" customHeight="false" outlineLevel="0" collapsed="false">
      <c r="B40" s="0" t="s">
        <v>41</v>
      </c>
      <c r="C40" s="9" t="n">
        <v>0.75</v>
      </c>
      <c r="D40" s="0" t="n">
        <v>12</v>
      </c>
      <c r="E40" s="0" t="n">
        <v>10</v>
      </c>
      <c r="F40" s="9" t="n">
        <v>7.68</v>
      </c>
      <c r="G40" s="9" t="n">
        <f aca="false">(D40+E40)*$D$4*C40</f>
        <v>82.5</v>
      </c>
      <c r="H40" s="9"/>
    </row>
    <row r="42" s="5" customFormat="true" ht="12.75" hidden="false" customHeight="false" outlineLevel="0" collapsed="false">
      <c r="A42" s="5" t="s">
        <v>42</v>
      </c>
      <c r="C42" s="11"/>
      <c r="D42" s="5" t="n">
        <f aca="false">SUM(D8:D40)</f>
        <v>715</v>
      </c>
      <c r="E42" s="5" t="n">
        <f aca="false">SUM(E8:E40)</f>
        <v>235</v>
      </c>
      <c r="F42" s="11" t="n">
        <f aca="false">SUM(F8:F40)</f>
        <v>442.48</v>
      </c>
      <c r="G42" s="11" t="n">
        <f aca="false">SUM(G8:G40)</f>
        <v>5461.25</v>
      </c>
      <c r="H42" s="5" t="s">
        <v>43</v>
      </c>
    </row>
    <row r="43" s="5" customFormat="true" ht="12.75" hidden="false" customHeight="false" outlineLevel="0" collapsed="false">
      <c r="C43" s="11"/>
      <c r="F43" s="12" t="n">
        <f aca="false">F42/60</f>
        <v>7.37466666666667</v>
      </c>
      <c r="G43" s="12" t="n">
        <f aca="false">G42/60</f>
        <v>91.0208333333333</v>
      </c>
      <c r="H43" s="13" t="s">
        <v>44</v>
      </c>
    </row>
  </sheetData>
  <sheetProtection sheet="true" password="c83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1:42:19Z</dcterms:created>
  <dc:creator>s austin</dc:creator>
  <dc:description/>
  <dc:language>en-US</dc:language>
  <cp:lastModifiedBy>s austin</cp:lastModifiedBy>
  <dcterms:modified xsi:type="dcterms:W3CDTF">2006-04-12T16:08:11Z</dcterms:modified>
  <cp:revision>0</cp:revision>
  <dc:subject/>
  <dc:title/>
</cp:coreProperties>
</file>