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to PPM" sheetId="1" state="visible" r:id="rId2"/>
    <sheet name="PPM to 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2">
  <si>
    <t xml:space="preserve">Z</t>
  </si>
  <si>
    <t xml:space="preserve">PP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_);_(* \(#,##0.000\);_(* \-??_);_(@_)"/>
    <numFmt numFmtId="170" formatCode="0E+00"/>
    <numFmt numFmtId="171" formatCode="_(* #,##0.0000000000_);_(* \(#,##0.0000000000\);_(* \-??_);_(@_)"/>
    <numFmt numFmtId="172" formatCode="_(* #,##0.000000000000000000000_);_(* \(#,##0.000000000000000000000\);_(* \-??_);_(@_)"/>
    <numFmt numFmtId="173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5" min="4" style="1" width="0.85"/>
    <col collapsed="false" customWidth="false" hidden="false" outlineLevel="0" max="7" min="6" style="1" width="9.14"/>
    <col collapsed="false" customWidth="true" hidden="false" outlineLevel="0" max="9" min="8" style="1" width="0.85"/>
    <col collapsed="false" customWidth="false" hidden="false" outlineLevel="0" max="11" min="10" style="1" width="9.14"/>
    <col collapsed="false" customWidth="true" hidden="false" outlineLevel="0" max="13" min="12" style="1" width="0.85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9" customFormat="true" ht="12.7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4" t="s">
        <v>0</v>
      </c>
      <c r="G1" s="4" t="s">
        <v>1</v>
      </c>
      <c r="H1" s="7"/>
      <c r="I1" s="3"/>
      <c r="J1" s="4"/>
      <c r="K1" s="4" t="s">
        <v>1</v>
      </c>
      <c r="L1" s="5"/>
      <c r="M1" s="6"/>
      <c r="N1" s="4" t="s">
        <v>0</v>
      </c>
      <c r="O1" s="5" t="s">
        <v>1</v>
      </c>
      <c r="P1" s="8"/>
    </row>
    <row r="2" customFormat="false" ht="5.1" hidden="false" customHeight="true" outlineLevel="0" collapsed="false">
      <c r="A2" s="10"/>
      <c r="B2" s="11"/>
      <c r="C2" s="12"/>
      <c r="D2" s="13"/>
      <c r="E2" s="14"/>
      <c r="F2" s="12"/>
      <c r="G2" s="12"/>
      <c r="H2" s="15"/>
      <c r="I2" s="11"/>
      <c r="J2" s="12"/>
      <c r="K2" s="12"/>
      <c r="L2" s="13"/>
      <c r="M2" s="14"/>
      <c r="N2" s="12"/>
      <c r="O2" s="13"/>
      <c r="P2" s="16"/>
    </row>
    <row r="3" customFormat="false" ht="5.1" hidden="false" customHeight="true" outlineLevel="0" collapsed="false">
      <c r="A3" s="10"/>
      <c r="B3" s="17"/>
      <c r="C3" s="18"/>
      <c r="D3" s="19"/>
      <c r="E3" s="20"/>
      <c r="F3" s="18"/>
      <c r="G3" s="18"/>
      <c r="H3" s="21"/>
      <c r="I3" s="17"/>
      <c r="J3" s="18"/>
      <c r="K3" s="18"/>
      <c r="L3" s="19"/>
      <c r="M3" s="20"/>
      <c r="N3" s="18"/>
      <c r="O3" s="19"/>
      <c r="P3" s="16"/>
    </row>
    <row r="4" customFormat="false" ht="12.75" hidden="false" customHeight="false" outlineLevel="0" collapsed="false">
      <c r="A4" s="10"/>
      <c r="B4" s="22" t="n">
        <v>-3</v>
      </c>
      <c r="C4" s="23" t="n">
        <f aca="false">ROUND(1000000*(1-NORMSDIST(B4-1.5)),-1)</f>
        <v>1000000</v>
      </c>
      <c r="D4" s="24"/>
      <c r="E4" s="16"/>
      <c r="F4" s="25" t="n">
        <v>0.1</v>
      </c>
      <c r="G4" s="23" t="n">
        <f aca="false">1000000*(1-NORMSDIST(F4-1.5))</f>
        <v>919243.340766229</v>
      </c>
      <c r="H4" s="10"/>
      <c r="I4" s="26"/>
      <c r="J4" s="25" t="n">
        <v>3.1</v>
      </c>
      <c r="K4" s="23" t="n">
        <f aca="false">1000000*(1-NORMSDIST(J4-1.5))</f>
        <v>54799.291699558</v>
      </c>
      <c r="L4" s="24"/>
      <c r="M4" s="16"/>
      <c r="N4" s="25" t="n">
        <v>6.5</v>
      </c>
      <c r="O4" s="27" t="n">
        <f aca="false">1000000*(1-NORMSDIST(N4-1.5))</f>
        <v>0.286651571923535</v>
      </c>
      <c r="P4" s="16"/>
    </row>
    <row r="5" customFormat="false" ht="12.75" hidden="false" customHeight="false" outlineLevel="0" collapsed="false">
      <c r="A5" s="10"/>
      <c r="B5" s="22" t="n">
        <v>-2.5</v>
      </c>
      <c r="C5" s="23" t="n">
        <f aca="false">ROUND(1000000*(1-NORMSDIST(B5-1.5)),-1)</f>
        <v>999970</v>
      </c>
      <c r="D5" s="24"/>
      <c r="E5" s="16"/>
      <c r="F5" s="25" t="n">
        <v>0.2</v>
      </c>
      <c r="G5" s="23" t="n">
        <f aca="false">1000000*(1-NORMSDIST(F5-1.5))</f>
        <v>903199.51541439</v>
      </c>
      <c r="H5" s="10"/>
      <c r="I5" s="26"/>
      <c r="J5" s="25" t="n">
        <v>3.2</v>
      </c>
      <c r="K5" s="23" t="n">
        <f aca="false">1000000*(1-NORMSDIST(J5-1.5))</f>
        <v>44565.462758543</v>
      </c>
      <c r="L5" s="24"/>
      <c r="M5" s="16"/>
      <c r="N5" s="25" t="n">
        <v>7</v>
      </c>
      <c r="O5" s="28" t="n">
        <f aca="false">1000000*(1-NORMSDIST(N5-1.5))</f>
        <v>0.0189895624780334</v>
      </c>
      <c r="P5" s="16"/>
    </row>
    <row r="6" customFormat="false" ht="12.75" hidden="false" customHeight="false" outlineLevel="0" collapsed="false">
      <c r="A6" s="10"/>
      <c r="B6" s="22" t="n">
        <v>-2</v>
      </c>
      <c r="C6" s="23" t="n">
        <f aca="false">ROUND(1000000*(1-NORMSDIST(B6-1.5)),-1)</f>
        <v>999770</v>
      </c>
      <c r="D6" s="24"/>
      <c r="E6" s="16"/>
      <c r="F6" s="25" t="n">
        <v>0.3</v>
      </c>
      <c r="G6" s="23" t="n">
        <f aca="false">1000000*(1-NORMSDIST(F6-1.5))</f>
        <v>884930.329778292</v>
      </c>
      <c r="H6" s="10"/>
      <c r="I6" s="26"/>
      <c r="J6" s="25" t="n">
        <v>3.3</v>
      </c>
      <c r="K6" s="23" t="n">
        <f aca="false">1000000*(1-NORMSDIST(J6-1.5))</f>
        <v>35930.3191129259</v>
      </c>
      <c r="L6" s="24"/>
      <c r="M6" s="16"/>
      <c r="N6" s="25" t="n">
        <v>7.5</v>
      </c>
      <c r="O6" s="29" t="n">
        <f aca="false">1000000*(1-NORMSDIST(N6-1.5))</f>
        <v>0.000986587700424479</v>
      </c>
      <c r="P6" s="16"/>
    </row>
    <row r="7" customFormat="false" ht="12.75" hidden="false" customHeight="false" outlineLevel="0" collapsed="false">
      <c r="A7" s="10"/>
      <c r="B7" s="22" t="n">
        <v>-1.5</v>
      </c>
      <c r="C7" s="23" t="n">
        <f aca="false">ROUND(1000000*(1-NORMSDIST(B7-1.5)),-1)</f>
        <v>998650</v>
      </c>
      <c r="D7" s="24"/>
      <c r="E7" s="16"/>
      <c r="F7" s="25" t="n">
        <v>0.4</v>
      </c>
      <c r="G7" s="23" t="n">
        <f aca="false">1000000*(1-NORMSDIST(F7-1.5))</f>
        <v>864333.939053617</v>
      </c>
      <c r="H7" s="10"/>
      <c r="I7" s="26"/>
      <c r="J7" s="25" t="n">
        <v>3.4</v>
      </c>
      <c r="K7" s="23" t="n">
        <f aca="false">1000000*(1-NORMSDIST(J7-1.5))</f>
        <v>28716.5598160019</v>
      </c>
      <c r="L7" s="24"/>
      <c r="M7" s="16"/>
      <c r="N7" s="25" t="n">
        <v>8</v>
      </c>
      <c r="O7" s="30" t="n">
        <f aca="false">1000000*(1-NORMSDIST(N7-1.5))</f>
        <v>4.01599864474633E-005</v>
      </c>
      <c r="P7" s="16"/>
    </row>
    <row r="8" customFormat="false" ht="12.75" hidden="false" customHeight="false" outlineLevel="0" collapsed="false">
      <c r="A8" s="10"/>
      <c r="B8" s="22" t="n">
        <v>-1</v>
      </c>
      <c r="C8" s="23" t="n">
        <f aca="false">ROUND(1000000*(1-NORMSDIST(B8-1.5)),-1)</f>
        <v>993790</v>
      </c>
      <c r="D8" s="24"/>
      <c r="E8" s="16"/>
      <c r="F8" s="25" t="n">
        <v>0.5</v>
      </c>
      <c r="G8" s="23" t="n">
        <f aca="false">1000000*(1-NORMSDIST(F8-1.5))</f>
        <v>841344.746068543</v>
      </c>
      <c r="H8" s="10"/>
      <c r="I8" s="26"/>
      <c r="J8" s="25" t="n">
        <v>3.5</v>
      </c>
      <c r="K8" s="23" t="n">
        <f aca="false">1000000*(1-NORMSDIST(J8-1.5))</f>
        <v>22750.1319481792</v>
      </c>
      <c r="L8" s="24"/>
      <c r="M8" s="16"/>
      <c r="N8" s="25" t="n">
        <v>8.5</v>
      </c>
      <c r="O8" s="30" t="n">
        <f aca="false">1000000*(1-NORMSDIST(N8-1.5))</f>
        <v>1.27986510278788E-006</v>
      </c>
      <c r="P8" s="16"/>
    </row>
    <row r="9" customFormat="false" ht="12.75" hidden="false" customHeight="false" outlineLevel="0" collapsed="false">
      <c r="A9" s="10"/>
      <c r="B9" s="22" t="n">
        <v>-0.5</v>
      </c>
      <c r="C9" s="23" t="n">
        <f aca="false">ROUND(1000000*(1-NORMSDIST(B9-1.5)),-1)</f>
        <v>977250</v>
      </c>
      <c r="D9" s="24"/>
      <c r="E9" s="16"/>
      <c r="F9" s="25" t="n">
        <v>0.6</v>
      </c>
      <c r="G9" s="23" t="n">
        <f aca="false">1000000*(1-NORMSDIST(F9-1.5))</f>
        <v>815939.87465324</v>
      </c>
      <c r="H9" s="10"/>
      <c r="I9" s="26"/>
      <c r="J9" s="25" t="n">
        <v>3.6</v>
      </c>
      <c r="K9" s="23" t="n">
        <f aca="false">1000000*(1-NORMSDIST(J9-1.5))</f>
        <v>17864.4205628166</v>
      </c>
      <c r="L9" s="24"/>
      <c r="M9" s="16"/>
      <c r="N9" s="25" t="n">
        <v>9</v>
      </c>
      <c r="O9" s="30" t="n">
        <f aca="false">1000000*(1-NORMSDIST(N9-1.5))</f>
        <v>3.1863400806742E-008</v>
      </c>
      <c r="P9" s="16"/>
    </row>
    <row r="10" customFormat="false" ht="12.75" hidden="false" customHeight="false" outlineLevel="0" collapsed="false">
      <c r="A10" s="10"/>
      <c r="B10" s="22" t="n">
        <v>0</v>
      </c>
      <c r="C10" s="23" t="n">
        <f aca="false">ROUND(1000000*(1-NORMSDIST(B10-1.5)),-1)</f>
        <v>933190</v>
      </c>
      <c r="D10" s="24"/>
      <c r="E10" s="16"/>
      <c r="F10" s="25" t="n">
        <v>0.7</v>
      </c>
      <c r="G10" s="23" t="n">
        <f aca="false">1000000*(1-NORMSDIST(F10-1.5))</f>
        <v>788144.601416603</v>
      </c>
      <c r="H10" s="10"/>
      <c r="I10" s="26"/>
      <c r="J10" s="25" t="n">
        <v>3.7</v>
      </c>
      <c r="K10" s="23" t="n">
        <f aca="false">1000000*(1-NORMSDIST(J10-1.5))</f>
        <v>13903.4475134986</v>
      </c>
      <c r="L10" s="24"/>
      <c r="M10" s="16"/>
      <c r="N10" s="25"/>
      <c r="O10" s="31"/>
      <c r="P10" s="16"/>
    </row>
    <row r="11" customFormat="false" ht="12.75" hidden="false" customHeight="false" outlineLevel="0" collapsed="false">
      <c r="A11" s="10"/>
      <c r="B11" s="22"/>
      <c r="C11" s="23"/>
      <c r="D11" s="24"/>
      <c r="E11" s="16"/>
      <c r="F11" s="25" t="n">
        <v>0.8</v>
      </c>
      <c r="G11" s="23" t="n">
        <f aca="false">1000000*(1-NORMSDIST(F11-1.5))</f>
        <v>758036.347776927</v>
      </c>
      <c r="H11" s="10"/>
      <c r="I11" s="26"/>
      <c r="J11" s="25" t="n">
        <v>3.8</v>
      </c>
      <c r="K11" s="23" t="n">
        <f aca="false">1000000*(1-NORMSDIST(J11-1.5))</f>
        <v>10724.1100216758</v>
      </c>
      <c r="L11" s="24"/>
      <c r="M11" s="16"/>
      <c r="N11" s="25"/>
      <c r="O11" s="32"/>
      <c r="P11" s="16"/>
    </row>
    <row r="12" customFormat="false" ht="12.75" hidden="false" customHeight="false" outlineLevel="0" collapsed="false">
      <c r="A12" s="10"/>
      <c r="B12" s="22"/>
      <c r="C12" s="23"/>
      <c r="D12" s="24"/>
      <c r="E12" s="16"/>
      <c r="F12" s="25" t="n">
        <v>0.9</v>
      </c>
      <c r="G12" s="23" t="n">
        <f aca="false">1000000*(1-NORMSDIST(F12-1.5))</f>
        <v>725746.882249926</v>
      </c>
      <c r="H12" s="10"/>
      <c r="I12" s="26"/>
      <c r="J12" s="25" t="n">
        <v>3.9</v>
      </c>
      <c r="K12" s="23" t="n">
        <f aca="false">1000000*(1-NORMSDIST(J12-1.5))</f>
        <v>8197.53592459616</v>
      </c>
      <c r="L12" s="24"/>
      <c r="M12" s="16"/>
      <c r="N12" s="25"/>
      <c r="O12" s="24"/>
      <c r="P12" s="16"/>
    </row>
    <row r="13" customFormat="false" ht="12.75" hidden="false" customHeight="false" outlineLevel="0" collapsed="false">
      <c r="A13" s="10"/>
      <c r="B13" s="22"/>
      <c r="C13" s="23"/>
      <c r="D13" s="24"/>
      <c r="E13" s="16"/>
      <c r="F13" s="25" t="n">
        <v>1</v>
      </c>
      <c r="G13" s="23" t="n">
        <f aca="false">1000000*(1-NORMSDIST(F13-1.5))</f>
        <v>691462.461274013</v>
      </c>
      <c r="H13" s="10"/>
      <c r="I13" s="26"/>
      <c r="J13" s="25" t="n">
        <v>4</v>
      </c>
      <c r="K13" s="23" t="n">
        <f aca="false">1000000*(1-NORMSDIST(J13-1.5))</f>
        <v>6209.66532577616</v>
      </c>
      <c r="L13" s="24"/>
      <c r="M13" s="16"/>
      <c r="N13" s="25"/>
      <c r="O13" s="24"/>
      <c r="P13" s="16"/>
    </row>
    <row r="14" customFormat="false" ht="12.75" hidden="false" customHeight="false" outlineLevel="0" collapsed="false">
      <c r="A14" s="10"/>
      <c r="B14" s="22"/>
      <c r="C14" s="23"/>
      <c r="D14" s="24"/>
      <c r="E14" s="16"/>
      <c r="F14" s="25" t="n">
        <v>1.1</v>
      </c>
      <c r="G14" s="23" t="n">
        <f aca="false">1000000*(1-NORMSDIST(F14-1.5))</f>
        <v>655421.741610324</v>
      </c>
      <c r="H14" s="10"/>
      <c r="I14" s="26"/>
      <c r="J14" s="25" t="n">
        <v>4.1</v>
      </c>
      <c r="K14" s="23" t="n">
        <f aca="false">1000000*(1-NORMSDIST(J14-1.5))</f>
        <v>4661.18802371873</v>
      </c>
      <c r="L14" s="24"/>
      <c r="M14" s="16"/>
      <c r="N14" s="25"/>
      <c r="O14" s="24"/>
      <c r="P14" s="16"/>
    </row>
    <row r="15" customFormat="false" ht="12.75" hidden="false" customHeight="false" outlineLevel="0" collapsed="false">
      <c r="A15" s="10"/>
      <c r="B15" s="22"/>
      <c r="C15" s="23"/>
      <c r="D15" s="24"/>
      <c r="E15" s="16"/>
      <c r="F15" s="25" t="n">
        <v>1.2</v>
      </c>
      <c r="G15" s="23" t="n">
        <f aca="false">1000000*(1-NORMSDIST(F15-1.5))</f>
        <v>617911.422188953</v>
      </c>
      <c r="H15" s="10"/>
      <c r="I15" s="26"/>
      <c r="J15" s="25" t="n">
        <v>4.2</v>
      </c>
      <c r="K15" s="23" t="n">
        <f aca="false">1000000*(1-NORMSDIST(J15-1.5))</f>
        <v>3466.97380304062</v>
      </c>
      <c r="L15" s="24"/>
      <c r="M15" s="16"/>
      <c r="N15" s="25"/>
      <c r="O15" s="24"/>
      <c r="P15" s="16"/>
    </row>
    <row r="16" customFormat="false" ht="12.75" hidden="false" customHeight="false" outlineLevel="0" collapsed="false">
      <c r="A16" s="10"/>
      <c r="B16" s="22"/>
      <c r="C16" s="23"/>
      <c r="D16" s="24"/>
      <c r="E16" s="16"/>
      <c r="F16" s="25" t="n">
        <v>1.3</v>
      </c>
      <c r="G16" s="23" t="n">
        <f aca="false">1000000*(1-NORMSDIST(F16-1.5))</f>
        <v>579259.709439103</v>
      </c>
      <c r="H16" s="10"/>
      <c r="I16" s="26"/>
      <c r="J16" s="25" t="n">
        <v>4.3</v>
      </c>
      <c r="K16" s="23" t="n">
        <f aca="false">1000000*(1-NORMSDIST(J16-1.5))</f>
        <v>2555.13033042798</v>
      </c>
      <c r="L16" s="24"/>
      <c r="M16" s="16"/>
      <c r="N16" s="25"/>
      <c r="O16" s="24"/>
      <c r="P16" s="16"/>
    </row>
    <row r="17" customFormat="false" ht="12.75" hidden="false" customHeight="false" outlineLevel="0" collapsed="false">
      <c r="A17" s="10"/>
      <c r="B17" s="22"/>
      <c r="C17" s="23"/>
      <c r="D17" s="24"/>
      <c r="E17" s="16"/>
      <c r="F17" s="25" t="n">
        <v>1.4</v>
      </c>
      <c r="G17" s="23" t="n">
        <f aca="false">1000000*(1-NORMSDIST(F17-1.5))</f>
        <v>539827.837277029</v>
      </c>
      <c r="H17" s="10"/>
      <c r="I17" s="26"/>
      <c r="J17" s="25" t="n">
        <v>4.4</v>
      </c>
      <c r="K17" s="23" t="n">
        <f aca="false">1000000*(1-NORMSDIST(J17-1.5))</f>
        <v>1865.81330038404</v>
      </c>
      <c r="L17" s="24"/>
      <c r="M17" s="16"/>
      <c r="N17" s="25"/>
      <c r="O17" s="24"/>
      <c r="P17" s="16"/>
    </row>
    <row r="18" customFormat="false" ht="12.75" hidden="false" customHeight="false" outlineLevel="0" collapsed="false">
      <c r="A18" s="10"/>
      <c r="B18" s="22"/>
      <c r="C18" s="23"/>
      <c r="D18" s="24"/>
      <c r="E18" s="16"/>
      <c r="F18" s="25" t="n">
        <v>1.5</v>
      </c>
      <c r="G18" s="23" t="n">
        <f aca="false">1000000*(1-NORMSDIST(F18-1.5))</f>
        <v>500000</v>
      </c>
      <c r="H18" s="10"/>
      <c r="I18" s="26"/>
      <c r="J18" s="25" t="n">
        <v>4.5</v>
      </c>
      <c r="K18" s="23" t="n">
        <f aca="false">1000000*(1-NORMSDIST(J18-1.5))</f>
        <v>1349.8980316301</v>
      </c>
      <c r="L18" s="24"/>
      <c r="M18" s="16"/>
      <c r="N18" s="25"/>
      <c r="O18" s="24"/>
      <c r="P18" s="16"/>
    </row>
    <row r="19" customFormat="false" ht="12.75" hidden="false" customHeight="false" outlineLevel="0" collapsed="false">
      <c r="A19" s="10"/>
      <c r="B19" s="22"/>
      <c r="C19" s="23"/>
      <c r="D19" s="24"/>
      <c r="E19" s="16"/>
      <c r="F19" s="25" t="n">
        <v>1.6</v>
      </c>
      <c r="G19" s="23" t="n">
        <f aca="false">1000000*(1-NORMSDIST(F19-1.5))</f>
        <v>460172.162722971</v>
      </c>
      <c r="H19" s="10"/>
      <c r="I19" s="26"/>
      <c r="J19" s="25" t="n">
        <v>4.6</v>
      </c>
      <c r="K19" s="23" t="n">
        <f aca="false">1000000*(1-NORMSDIST(J19-1.5))</f>
        <v>967.603213218315</v>
      </c>
      <c r="L19" s="24"/>
      <c r="M19" s="16"/>
      <c r="N19" s="25"/>
      <c r="O19" s="24"/>
      <c r="P19" s="16"/>
    </row>
    <row r="20" customFormat="false" ht="12.75" hidden="false" customHeight="false" outlineLevel="0" collapsed="false">
      <c r="A20" s="10"/>
      <c r="B20" s="22"/>
      <c r="C20" s="23"/>
      <c r="D20" s="24"/>
      <c r="E20" s="16"/>
      <c r="F20" s="25" t="n">
        <v>1.7</v>
      </c>
      <c r="G20" s="23" t="n">
        <f aca="false">1000000*(1-NORMSDIST(F20-1.5))</f>
        <v>420740.290560897</v>
      </c>
      <c r="H20" s="10"/>
      <c r="I20" s="26"/>
      <c r="J20" s="25" t="n">
        <v>4.7</v>
      </c>
      <c r="K20" s="23" t="n">
        <f aca="false">1000000*(1-NORMSDIST(J20-1.5))</f>
        <v>687.13793791586</v>
      </c>
      <c r="L20" s="24"/>
      <c r="M20" s="16"/>
      <c r="N20" s="25"/>
      <c r="O20" s="24"/>
      <c r="P20" s="16"/>
    </row>
    <row r="21" customFormat="false" ht="12.75" hidden="false" customHeight="false" outlineLevel="0" collapsed="false">
      <c r="A21" s="10"/>
      <c r="B21" s="22"/>
      <c r="C21" s="23"/>
      <c r="D21" s="24"/>
      <c r="E21" s="16"/>
      <c r="F21" s="25" t="n">
        <v>1.8</v>
      </c>
      <c r="G21" s="23" t="n">
        <f aca="false">1000000*(1-NORMSDIST(F21-1.5))</f>
        <v>382088.577811047</v>
      </c>
      <c r="H21" s="10"/>
      <c r="I21" s="26"/>
      <c r="J21" s="25" t="n">
        <v>4.8</v>
      </c>
      <c r="K21" s="23" t="n">
        <f aca="false">1000000*(1-NORMSDIST(J21-1.5))</f>
        <v>483.424142383782</v>
      </c>
      <c r="L21" s="24"/>
      <c r="M21" s="16"/>
      <c r="N21" s="25"/>
      <c r="O21" s="24"/>
      <c r="P21" s="16"/>
    </row>
    <row r="22" customFormat="false" ht="12.75" hidden="false" customHeight="false" outlineLevel="0" collapsed="false">
      <c r="A22" s="10"/>
      <c r="B22" s="22"/>
      <c r="C22" s="23"/>
      <c r="D22" s="24"/>
      <c r="E22" s="16"/>
      <c r="F22" s="25" t="n">
        <v>1.9</v>
      </c>
      <c r="G22" s="23" t="n">
        <f aca="false">1000000*(1-NORMSDIST(F22-1.5))</f>
        <v>344578.258389676</v>
      </c>
      <c r="H22" s="10"/>
      <c r="I22" s="26"/>
      <c r="J22" s="25" t="n">
        <v>4.9</v>
      </c>
      <c r="K22" s="23" t="n">
        <f aca="false">1000000*(1-NORMSDIST(J22-1.5))</f>
        <v>336.929265676855</v>
      </c>
      <c r="L22" s="24"/>
      <c r="M22" s="16"/>
      <c r="N22" s="25"/>
      <c r="O22" s="24"/>
      <c r="P22" s="16"/>
    </row>
    <row r="23" customFormat="false" ht="12.75" hidden="false" customHeight="false" outlineLevel="0" collapsed="false">
      <c r="A23" s="10"/>
      <c r="B23" s="22"/>
      <c r="C23" s="23"/>
      <c r="D23" s="24"/>
      <c r="E23" s="16"/>
      <c r="F23" s="25" t="n">
        <v>2</v>
      </c>
      <c r="G23" s="23" t="n">
        <f aca="false">1000000*(1-NORMSDIST(F23-1.5))</f>
        <v>308537.538725987</v>
      </c>
      <c r="H23" s="10"/>
      <c r="I23" s="26"/>
      <c r="J23" s="25" t="n">
        <v>5</v>
      </c>
      <c r="K23" s="23" t="n">
        <f aca="false">1000000*(1-NORMSDIST(J23-1.5))</f>
        <v>232.62907903554</v>
      </c>
      <c r="L23" s="24"/>
      <c r="M23" s="16"/>
      <c r="N23" s="25"/>
      <c r="O23" s="24"/>
      <c r="P23" s="16"/>
    </row>
    <row r="24" customFormat="false" ht="12.75" hidden="false" customHeight="false" outlineLevel="0" collapsed="false">
      <c r="A24" s="10"/>
      <c r="B24" s="22"/>
      <c r="C24" s="23"/>
      <c r="D24" s="24"/>
      <c r="E24" s="16"/>
      <c r="F24" s="25" t="n">
        <v>2.1</v>
      </c>
      <c r="G24" s="23" t="n">
        <f aca="false">1000000*(1-NORMSDIST(F24-1.5))</f>
        <v>274253.117750074</v>
      </c>
      <c r="H24" s="10"/>
      <c r="I24" s="26"/>
      <c r="J24" s="25" t="n">
        <v>5.1</v>
      </c>
      <c r="K24" s="23" t="n">
        <f aca="false">1000000*(1-NORMSDIST(J24-1.5))</f>
        <v>159.108590157553</v>
      </c>
      <c r="L24" s="24"/>
      <c r="M24" s="16"/>
      <c r="N24" s="25"/>
      <c r="O24" s="24"/>
      <c r="P24" s="16"/>
    </row>
    <row r="25" customFormat="false" ht="12.75" hidden="false" customHeight="false" outlineLevel="0" collapsed="false">
      <c r="A25" s="10"/>
      <c r="B25" s="22"/>
      <c r="C25" s="23"/>
      <c r="D25" s="24"/>
      <c r="E25" s="16"/>
      <c r="F25" s="25" t="n">
        <v>2.2</v>
      </c>
      <c r="G25" s="23" t="n">
        <f aca="false">1000000*(1-NORMSDIST(F25-1.5))</f>
        <v>241963.652223073</v>
      </c>
      <c r="H25" s="10"/>
      <c r="I25" s="26"/>
      <c r="J25" s="25" t="n">
        <v>5.2</v>
      </c>
      <c r="K25" s="23" t="n">
        <f aca="false">1000000*(1-NORMSDIST(J25-1.5))</f>
        <v>107.799733477409</v>
      </c>
      <c r="L25" s="24"/>
      <c r="M25" s="16"/>
      <c r="N25" s="25"/>
      <c r="O25" s="24"/>
      <c r="P25" s="16"/>
    </row>
    <row r="26" customFormat="false" ht="12.75" hidden="false" customHeight="false" outlineLevel="0" collapsed="false">
      <c r="A26" s="10"/>
      <c r="B26" s="22"/>
      <c r="C26" s="23"/>
      <c r="D26" s="24"/>
      <c r="E26" s="16"/>
      <c r="F26" s="25" t="n">
        <v>2.3</v>
      </c>
      <c r="G26" s="23" t="n">
        <f aca="false">1000000*(1-NORMSDIST(F26-1.5))</f>
        <v>211855.398583397</v>
      </c>
      <c r="H26" s="10"/>
      <c r="I26" s="26"/>
      <c r="J26" s="25" t="n">
        <v>5.3</v>
      </c>
      <c r="K26" s="23" t="n">
        <f aca="false">1000000*(1-NORMSDIST(J26-1.5))</f>
        <v>72.3480439250857</v>
      </c>
      <c r="L26" s="24"/>
      <c r="M26" s="16"/>
      <c r="N26" s="25"/>
      <c r="O26" s="24"/>
      <c r="P26" s="16"/>
    </row>
    <row r="27" customFormat="false" ht="12.75" hidden="false" customHeight="false" outlineLevel="0" collapsed="false">
      <c r="A27" s="10"/>
      <c r="B27" s="22"/>
      <c r="C27" s="23"/>
      <c r="D27" s="24"/>
      <c r="E27" s="16"/>
      <c r="F27" s="25" t="n">
        <v>2.4</v>
      </c>
      <c r="G27" s="23" t="n">
        <f aca="false">1000000*(1-NORMSDIST(F27-1.5))</f>
        <v>184060.12534676</v>
      </c>
      <c r="H27" s="10"/>
      <c r="I27" s="26"/>
      <c r="J27" s="25" t="n">
        <v>5.4</v>
      </c>
      <c r="K27" s="23" t="n">
        <f aca="false">1000000*(1-NORMSDIST(J27-1.5))</f>
        <v>48.0963440175897</v>
      </c>
      <c r="L27" s="24"/>
      <c r="M27" s="16"/>
      <c r="N27" s="25"/>
      <c r="O27" s="24"/>
      <c r="P27" s="16"/>
    </row>
    <row r="28" customFormat="false" ht="12.75" hidden="false" customHeight="false" outlineLevel="0" collapsed="false">
      <c r="A28" s="10"/>
      <c r="B28" s="22"/>
      <c r="C28" s="23"/>
      <c r="D28" s="24"/>
      <c r="E28" s="16"/>
      <c r="F28" s="25" t="n">
        <v>2.5</v>
      </c>
      <c r="G28" s="23" t="n">
        <f aca="false">1000000*(1-NORMSDIST(F28-1.5))</f>
        <v>158655.253931457</v>
      </c>
      <c r="H28" s="10"/>
      <c r="I28" s="26"/>
      <c r="J28" s="25" t="n">
        <v>5.5</v>
      </c>
      <c r="K28" s="23" t="n">
        <f aca="false">1000000*(1-NORMSDIST(J28-1.5))</f>
        <v>31.67124183312</v>
      </c>
      <c r="L28" s="24"/>
      <c r="M28" s="16"/>
      <c r="N28" s="25"/>
      <c r="O28" s="24"/>
      <c r="P28" s="16"/>
    </row>
    <row r="29" customFormat="false" ht="12.75" hidden="false" customHeight="false" outlineLevel="0" collapsed="false">
      <c r="A29" s="10"/>
      <c r="B29" s="22"/>
      <c r="C29" s="23"/>
      <c r="D29" s="24"/>
      <c r="E29" s="16"/>
      <c r="F29" s="25" t="n">
        <v>2.6</v>
      </c>
      <c r="G29" s="23" t="n">
        <f aca="false">1000000*(1-NORMSDIST(F29-1.5))</f>
        <v>135666.060946383</v>
      </c>
      <c r="H29" s="10"/>
      <c r="I29" s="26"/>
      <c r="J29" s="25" t="n">
        <v>5.6</v>
      </c>
      <c r="K29" s="23" t="n">
        <f aca="false">1000000*(1-NORMSDIST(J29-1.5))</f>
        <v>20.6575069124915</v>
      </c>
      <c r="L29" s="24"/>
      <c r="M29" s="16"/>
      <c r="N29" s="25"/>
      <c r="O29" s="24"/>
      <c r="P29" s="16"/>
    </row>
    <row r="30" customFormat="false" ht="12.75" hidden="false" customHeight="false" outlineLevel="0" collapsed="false">
      <c r="A30" s="10"/>
      <c r="B30" s="22"/>
      <c r="C30" s="23"/>
      <c r="D30" s="24"/>
      <c r="E30" s="16"/>
      <c r="F30" s="25" t="n">
        <v>2.7</v>
      </c>
      <c r="G30" s="23" t="n">
        <f aca="false">1000000*(1-NORMSDIST(F30-1.5))</f>
        <v>115069.670221708</v>
      </c>
      <c r="H30" s="10"/>
      <c r="I30" s="26"/>
      <c r="J30" s="25" t="n">
        <v>5.7</v>
      </c>
      <c r="K30" s="23" t="n">
        <f aca="false">1000000*(1-NORMSDIST(J30-1.5))</f>
        <v>13.3457490159028</v>
      </c>
      <c r="L30" s="24"/>
      <c r="M30" s="16"/>
      <c r="N30" s="25"/>
      <c r="O30" s="24"/>
      <c r="P30" s="16"/>
    </row>
    <row r="31" customFormat="false" ht="12.75" hidden="false" customHeight="false" outlineLevel="0" collapsed="false">
      <c r="A31" s="10"/>
      <c r="B31" s="22"/>
      <c r="C31" s="23"/>
      <c r="D31" s="24"/>
      <c r="E31" s="16"/>
      <c r="F31" s="25" t="n">
        <v>2.8</v>
      </c>
      <c r="G31" s="23" t="n">
        <f aca="false">1000000*(1-NORMSDIST(F31-1.5))</f>
        <v>96800.4845856104</v>
      </c>
      <c r="H31" s="10"/>
      <c r="I31" s="26"/>
      <c r="J31" s="25" t="n">
        <v>5.8</v>
      </c>
      <c r="K31" s="33" t="n">
        <f aca="false">1000000*(1-NORMSDIST(J31-1.5))</f>
        <v>8.53990547100558</v>
      </c>
      <c r="L31" s="24"/>
      <c r="M31" s="16"/>
      <c r="N31" s="25"/>
      <c r="O31" s="24"/>
      <c r="P31" s="16"/>
    </row>
    <row r="32" customFormat="false" ht="12.75" hidden="false" customHeight="false" outlineLevel="0" collapsed="false">
      <c r="A32" s="10"/>
      <c r="B32" s="22"/>
      <c r="C32" s="23"/>
      <c r="D32" s="24"/>
      <c r="E32" s="16"/>
      <c r="F32" s="25" t="n">
        <v>2.9</v>
      </c>
      <c r="G32" s="23" t="n">
        <f aca="false">1000000*(1-NORMSDIST(F32-1.5))</f>
        <v>80756.6592337711</v>
      </c>
      <c r="H32" s="10"/>
      <c r="I32" s="26"/>
      <c r="J32" s="25" t="n">
        <v>5.9</v>
      </c>
      <c r="K32" s="33" t="n">
        <f aca="false">1000000*(1-NORMSDIST(J32-1.5))</f>
        <v>5.4125439077346</v>
      </c>
      <c r="L32" s="24"/>
      <c r="M32" s="16"/>
      <c r="N32" s="25"/>
      <c r="O32" s="24"/>
      <c r="P32" s="16"/>
    </row>
    <row r="33" customFormat="false" ht="12.75" hidden="false" customHeight="false" outlineLevel="0" collapsed="false">
      <c r="A33" s="10"/>
      <c r="B33" s="22"/>
      <c r="C33" s="23"/>
      <c r="D33" s="24"/>
      <c r="E33" s="16"/>
      <c r="F33" s="25" t="n">
        <v>3</v>
      </c>
      <c r="G33" s="23" t="n">
        <f aca="false">1000000*(1-NORMSDIST(F33-1.5))</f>
        <v>66807.2012688581</v>
      </c>
      <c r="H33" s="10"/>
      <c r="I33" s="26"/>
      <c r="J33" s="25" t="n">
        <v>6</v>
      </c>
      <c r="K33" s="33" t="n">
        <f aca="false">1000000*(1-NORMSDIST(J33-1.5))</f>
        <v>3.39767312473871</v>
      </c>
      <c r="L33" s="24"/>
      <c r="M33" s="16"/>
      <c r="N33" s="25"/>
      <c r="O33" s="24"/>
      <c r="P33" s="16"/>
    </row>
    <row r="34" customFormat="false" ht="5.1" hidden="false" customHeight="true" outlineLevel="0" collapsed="false">
      <c r="A34" s="10"/>
      <c r="B34" s="34"/>
      <c r="C34" s="35"/>
      <c r="D34" s="13"/>
      <c r="E34" s="14"/>
      <c r="F34" s="12"/>
      <c r="G34" s="12"/>
      <c r="H34" s="15"/>
      <c r="I34" s="11"/>
      <c r="J34" s="12"/>
      <c r="K34" s="12"/>
      <c r="L34" s="13"/>
      <c r="M34" s="14"/>
      <c r="N34" s="12"/>
      <c r="O34" s="13"/>
      <c r="P34" s="16"/>
    </row>
    <row r="35" customFormat="false" ht="12.75" hidden="false" customHeight="false" outlineLevel="0" collapsed="false">
      <c r="B35" s="18"/>
      <c r="C35" s="18"/>
      <c r="D35" s="18"/>
      <c r="E35" s="18"/>
      <c r="F35" s="36"/>
      <c r="G35" s="37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F36" s="38"/>
      <c r="G36" s="23"/>
    </row>
    <row r="37" customFormat="false" ht="12.75" hidden="false" customHeight="false" outlineLevel="0" collapsed="false">
      <c r="F37" s="38"/>
      <c r="G37" s="23"/>
    </row>
    <row r="38" customFormat="false" ht="12.75" hidden="false" customHeight="false" outlineLevel="0" collapsed="false">
      <c r="F38" s="38"/>
      <c r="G38" s="23"/>
    </row>
    <row r="39" customFormat="false" ht="12.75" hidden="false" customHeight="false" outlineLevel="0" collapsed="false">
      <c r="F39" s="38"/>
      <c r="G39" s="23"/>
    </row>
    <row r="40" customFormat="false" ht="12.75" hidden="false" customHeight="false" outlineLevel="0" collapsed="false">
      <c r="F40" s="38"/>
      <c r="G40" s="23"/>
    </row>
    <row r="41" customFormat="false" ht="12.75" hidden="false" customHeight="false" outlineLevel="0" collapsed="false">
      <c r="F41" s="38"/>
      <c r="G41" s="23"/>
    </row>
    <row r="42" customFormat="false" ht="12.75" hidden="false" customHeight="false" outlineLevel="0" collapsed="false">
      <c r="F42" s="38"/>
      <c r="G42" s="23"/>
    </row>
    <row r="43" customFormat="false" ht="12.75" hidden="false" customHeight="false" outlineLevel="0" collapsed="false">
      <c r="F43" s="38"/>
      <c r="G43" s="23"/>
    </row>
    <row r="44" customFormat="false" ht="12.75" hidden="false" customHeight="false" outlineLevel="0" collapsed="false">
      <c r="F44" s="38"/>
      <c r="G44" s="23"/>
    </row>
    <row r="45" customFormat="false" ht="12.75" hidden="false" customHeight="false" outlineLevel="0" collapsed="false">
      <c r="F45" s="38"/>
      <c r="G45" s="23"/>
    </row>
    <row r="46" customFormat="false" ht="12.75" hidden="false" customHeight="false" outlineLevel="0" collapsed="false">
      <c r="F46" s="38"/>
      <c r="G46" s="23"/>
    </row>
    <row r="47" customFormat="false" ht="12.75" hidden="false" customHeight="false" outlineLevel="0" collapsed="false">
      <c r="F47" s="38"/>
      <c r="G47" s="23"/>
    </row>
    <row r="48" customFormat="false" ht="12.75" hidden="false" customHeight="false" outlineLevel="0" collapsed="false">
      <c r="F48" s="38"/>
      <c r="G48" s="23"/>
    </row>
    <row r="49" customFormat="false" ht="12.75" hidden="false" customHeight="false" outlineLevel="0" collapsed="false">
      <c r="F49" s="38"/>
      <c r="G49" s="23"/>
    </row>
    <row r="50" customFormat="false" ht="12.75" hidden="false" customHeight="false" outlineLevel="0" collapsed="false">
      <c r="F50" s="38"/>
      <c r="G50" s="23"/>
    </row>
    <row r="51" customFormat="false" ht="12.75" hidden="false" customHeight="false" outlineLevel="0" collapsed="false">
      <c r="F51" s="38"/>
      <c r="G51" s="23"/>
    </row>
    <row r="52" customFormat="false" ht="12.75" hidden="false" customHeight="false" outlineLevel="0" collapsed="false">
      <c r="F52" s="38"/>
      <c r="G52" s="23"/>
    </row>
    <row r="53" customFormat="false" ht="12.75" hidden="false" customHeight="false" outlineLevel="0" collapsed="false">
      <c r="F53" s="38"/>
      <c r="G53" s="23"/>
    </row>
    <row r="54" customFormat="false" ht="12.75" hidden="false" customHeight="false" outlineLevel="0" collapsed="false">
      <c r="F54" s="38"/>
      <c r="G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5" min="4" style="1" width="2.7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9"/>
      <c r="B1" s="40" t="s">
        <v>1</v>
      </c>
      <c r="C1" s="40" t="s">
        <v>0</v>
      </c>
      <c r="D1" s="41"/>
      <c r="E1" s="42"/>
      <c r="F1" s="40" t="s">
        <v>1</v>
      </c>
      <c r="G1" s="40" t="s">
        <v>0</v>
      </c>
      <c r="H1" s="41"/>
      <c r="I1" s="16"/>
    </row>
    <row r="2" customFormat="false" ht="5.1" hidden="false" customHeight="true" outlineLevel="0" collapsed="false">
      <c r="A2" s="11"/>
      <c r="B2" s="12"/>
      <c r="C2" s="12"/>
      <c r="D2" s="13"/>
      <c r="E2" s="14"/>
      <c r="F2" s="12"/>
      <c r="G2" s="12"/>
      <c r="H2" s="13"/>
      <c r="I2" s="16"/>
    </row>
    <row r="3" customFormat="false" ht="5.1" hidden="false" customHeight="true" outlineLevel="0" collapsed="false">
      <c r="A3" s="17"/>
      <c r="B3" s="18"/>
      <c r="C3" s="18"/>
      <c r="D3" s="19"/>
      <c r="E3" s="20"/>
      <c r="F3" s="18"/>
      <c r="G3" s="18"/>
      <c r="H3" s="19"/>
      <c r="I3" s="16"/>
    </row>
    <row r="4" customFormat="false" ht="12.75" hidden="false" customHeight="false" outlineLevel="0" collapsed="false">
      <c r="A4" s="26"/>
      <c r="B4" s="23" t="n">
        <v>1</v>
      </c>
      <c r="C4" s="43" t="n">
        <f aca="false">1.5-NORMSINV(B4/10^6)</f>
        <v>6.2534243088229</v>
      </c>
      <c r="D4" s="24"/>
      <c r="E4" s="16"/>
      <c r="H4" s="24"/>
      <c r="I4" s="16"/>
    </row>
    <row r="5" customFormat="false" ht="12.75" hidden="false" customHeight="false" outlineLevel="0" collapsed="false">
      <c r="A5" s="26"/>
      <c r="B5" s="23" t="n">
        <v>2</v>
      </c>
      <c r="C5" s="43" t="n">
        <f aca="false">1.5-NORMSINV(B5/10^6)</f>
        <v>6.11138236230267</v>
      </c>
      <c r="D5" s="24"/>
      <c r="E5" s="16"/>
      <c r="F5" s="23" t="n">
        <f aca="false">1000*B5</f>
        <v>2000</v>
      </c>
      <c r="G5" s="43" t="n">
        <f aca="false">1.5-NORMSINV(F5/10^6)</f>
        <v>4.37816173909548</v>
      </c>
      <c r="H5" s="24"/>
      <c r="I5" s="16"/>
    </row>
    <row r="6" customFormat="false" ht="12.75" hidden="false" customHeight="false" outlineLevel="0" collapsed="false">
      <c r="A6" s="26"/>
      <c r="B6" s="23" t="n">
        <v>3</v>
      </c>
      <c r="C6" s="43" t="n">
        <f aca="false">1.5-NORMSINV(B6/10^6)</f>
        <v>6.02638932139359</v>
      </c>
      <c r="D6" s="24"/>
      <c r="E6" s="16"/>
      <c r="F6" s="23" t="n">
        <f aca="false">1000*B6</f>
        <v>3000</v>
      </c>
      <c r="G6" s="43" t="n">
        <f aca="false">1.5-NORMSINV(F6/10^6)</f>
        <v>4.24778138544499</v>
      </c>
      <c r="H6" s="24"/>
      <c r="I6" s="16"/>
    </row>
    <row r="7" customFormat="false" ht="12.75" hidden="false" customHeight="false" outlineLevel="0" collapsed="false">
      <c r="A7" s="26"/>
      <c r="B7" s="23" t="n">
        <v>4</v>
      </c>
      <c r="C7" s="43" t="n">
        <f aca="false">1.5-NORMSINV(B7/10^6)</f>
        <v>5.96518391558482</v>
      </c>
      <c r="D7" s="24"/>
      <c r="E7" s="16"/>
      <c r="F7" s="23" t="n">
        <f aca="false">1000*B7</f>
        <v>4000</v>
      </c>
      <c r="G7" s="43" t="n">
        <f aca="false">1.5-NORMSINV(F7/10^6)</f>
        <v>4.1520698079022</v>
      </c>
      <c r="H7" s="24"/>
      <c r="I7" s="16"/>
    </row>
    <row r="8" customFormat="false" ht="12.75" hidden="false" customHeight="false" outlineLevel="0" collapsed="false">
      <c r="A8" s="26"/>
      <c r="B8" s="23" t="n">
        <v>5</v>
      </c>
      <c r="C8" s="43" t="n">
        <f aca="false">1.5-NORMSINV(B8/10^6)</f>
        <v>5.91717341346902</v>
      </c>
      <c r="D8" s="24"/>
      <c r="E8" s="16"/>
      <c r="F8" s="23" t="n">
        <f aca="false">1000*B8</f>
        <v>5000</v>
      </c>
      <c r="G8" s="43" t="n">
        <f aca="false">1.5-NORMSINV(F8/10^6)</f>
        <v>4.0758293035489</v>
      </c>
      <c r="H8" s="24"/>
      <c r="I8" s="16"/>
    </row>
    <row r="9" customFormat="false" ht="12.75" hidden="false" customHeight="false" outlineLevel="0" collapsed="false">
      <c r="A9" s="26"/>
      <c r="B9" s="23" t="n">
        <v>6</v>
      </c>
      <c r="C9" s="43" t="n">
        <f aca="false">1.5-NORMSINV(B9/10^6)</f>
        <v>5.87758784669298</v>
      </c>
      <c r="D9" s="24"/>
      <c r="E9" s="16"/>
      <c r="F9" s="23" t="n">
        <f aca="false">1000*B9</f>
        <v>6000</v>
      </c>
      <c r="G9" s="43" t="n">
        <f aca="false">1.5-NORMSINV(F9/10^6)</f>
        <v>4.01214432793046</v>
      </c>
      <c r="H9" s="24"/>
      <c r="I9" s="16"/>
    </row>
    <row r="10" customFormat="false" ht="12.75" hidden="false" customHeight="false" outlineLevel="0" collapsed="false">
      <c r="A10" s="26"/>
      <c r="B10" s="23" t="n">
        <v>7</v>
      </c>
      <c r="C10" s="43" t="n">
        <f aca="false">1.5-NORMSINV(B10/10^6)</f>
        <v>5.84386118316596</v>
      </c>
      <c r="D10" s="24"/>
      <c r="E10" s="16"/>
      <c r="F10" s="23" t="n">
        <f aca="false">1000*B10</f>
        <v>7000</v>
      </c>
      <c r="G10" s="43" t="n">
        <f aca="false">1.5-NORMSINV(F10/10^6)</f>
        <v>3.95726339020544</v>
      </c>
      <c r="H10" s="24"/>
      <c r="I10" s="16"/>
    </row>
    <row r="11" customFormat="false" ht="12.75" hidden="false" customHeight="false" outlineLevel="0" collapsed="false">
      <c r="A11" s="26"/>
      <c r="B11" s="23" t="n">
        <v>8</v>
      </c>
      <c r="C11" s="43" t="n">
        <f aca="false">1.5-NORMSINV(B11/10^6)</f>
        <v>5.81445102180867</v>
      </c>
      <c r="D11" s="24"/>
      <c r="E11" s="16"/>
      <c r="F11" s="23" t="n">
        <f aca="false">1000*B11</f>
        <v>8000</v>
      </c>
      <c r="G11" s="43" t="n">
        <f aca="false">1.5-NORMSINV(F11/10^6)</f>
        <v>3.90891554581546</v>
      </c>
      <c r="H11" s="24"/>
      <c r="I11" s="16"/>
    </row>
    <row r="12" customFormat="false" ht="12.75" hidden="false" customHeight="false" outlineLevel="0" collapsed="false">
      <c r="A12" s="26"/>
      <c r="B12" s="23" t="n">
        <v>9</v>
      </c>
      <c r="C12" s="43" t="n">
        <f aca="false">1.5-NORMSINV(B12/10^6)</f>
        <v>5.78835653672647</v>
      </c>
      <c r="D12" s="24"/>
      <c r="E12" s="16"/>
      <c r="F12" s="23" t="n">
        <f aca="false">1000*B12</f>
        <v>9000</v>
      </c>
      <c r="G12" s="43" t="n">
        <f aca="false">1.5-NORMSINV(F12/10^6)</f>
        <v>3.86561812686429</v>
      </c>
      <c r="H12" s="24"/>
      <c r="I12" s="16"/>
    </row>
    <row r="13" customFormat="false" ht="12.75" hidden="false" customHeight="false" outlineLevel="0" collapsed="false">
      <c r="A13" s="26"/>
      <c r="B13" s="23" t="n">
        <v>10</v>
      </c>
      <c r="C13" s="43" t="n">
        <f aca="false">1.5-NORMSINV(B13/10^6)</f>
        <v>5.76489079392283</v>
      </c>
      <c r="D13" s="24"/>
      <c r="E13" s="16"/>
      <c r="F13" s="23" t="n">
        <f aca="false">1000*B13</f>
        <v>10000</v>
      </c>
      <c r="G13" s="43" t="n">
        <f aca="false">1.5-NORMSINV(F13/10^6)</f>
        <v>3.82634787404084</v>
      </c>
      <c r="H13" s="24"/>
      <c r="I13" s="16"/>
    </row>
    <row r="14" customFormat="false" ht="12.75" hidden="false" customHeight="false" outlineLevel="0" collapsed="false">
      <c r="A14" s="26"/>
      <c r="B14" s="23" t="n">
        <f aca="false">10*B5</f>
        <v>20</v>
      </c>
      <c r="C14" s="43" t="n">
        <f aca="false">1.5-NORMSINV(B14/10^6)</f>
        <v>5.60747965458625</v>
      </c>
      <c r="D14" s="24"/>
      <c r="E14" s="16"/>
      <c r="F14" s="23" t="n">
        <f aca="false">1000*B14</f>
        <v>20000</v>
      </c>
      <c r="G14" s="43" t="n">
        <f aca="false">1.5-NORMSINV(F14/10^6)</f>
        <v>3.55374891063182</v>
      </c>
      <c r="H14" s="24"/>
      <c r="I14" s="16"/>
    </row>
    <row r="15" customFormat="false" ht="12.75" hidden="false" customHeight="false" outlineLevel="0" collapsed="false">
      <c r="A15" s="26"/>
      <c r="B15" s="23" t="n">
        <f aca="false">10*B6</f>
        <v>30</v>
      </c>
      <c r="C15" s="43" t="n">
        <f aca="false">1.5-NORMSINV(B15/10^6)</f>
        <v>5.51281081111825</v>
      </c>
      <c r="D15" s="24"/>
      <c r="E15" s="16"/>
      <c r="F15" s="23" t="n">
        <f aca="false">1000*B15</f>
        <v>30000</v>
      </c>
      <c r="G15" s="43" t="n">
        <f aca="false">1.5-NORMSINV(F15/10^6)</f>
        <v>3.38079360815125</v>
      </c>
      <c r="H15" s="24"/>
      <c r="I15" s="16"/>
    </row>
    <row r="16" customFormat="false" ht="12.75" hidden="false" customHeight="false" outlineLevel="0" collapsed="false">
      <c r="A16" s="26"/>
      <c r="B16" s="23" t="n">
        <f aca="false">10*B7</f>
        <v>40</v>
      </c>
      <c r="C16" s="43" t="n">
        <f aca="false">1.5-NORMSINV(B16/10^6)</f>
        <v>5.44440008415945</v>
      </c>
      <c r="D16" s="24"/>
      <c r="E16" s="16"/>
      <c r="F16" s="23" t="n">
        <f aca="false">1000*B16</f>
        <v>40000</v>
      </c>
      <c r="G16" s="43" t="n">
        <f aca="false">1.5-NORMSINV(F16/10^6)</f>
        <v>3.25068607125217</v>
      </c>
      <c r="H16" s="24"/>
      <c r="I16" s="16"/>
    </row>
    <row r="17" customFormat="false" ht="12.75" hidden="false" customHeight="false" outlineLevel="0" collapsed="false">
      <c r="A17" s="26"/>
      <c r="B17" s="23" t="n">
        <f aca="false">10*B8</f>
        <v>50</v>
      </c>
      <c r="C17" s="43" t="n">
        <f aca="false">1.5-NORMSINV(B17/10^6)</f>
        <v>5.3905918864131</v>
      </c>
      <c r="D17" s="24"/>
      <c r="E17" s="16"/>
      <c r="F17" s="23" t="n">
        <f aca="false">1000*B17</f>
        <v>50000</v>
      </c>
      <c r="G17" s="43" t="n">
        <f aca="false">1.5-NORMSINV(F17/10^6)</f>
        <v>3.14485362695147</v>
      </c>
      <c r="H17" s="24"/>
      <c r="I17" s="16"/>
    </row>
    <row r="18" customFormat="false" ht="12.75" hidden="false" customHeight="false" outlineLevel="0" collapsed="false">
      <c r="A18" s="26"/>
      <c r="B18" s="23" t="n">
        <f aca="false">10*B9</f>
        <v>60</v>
      </c>
      <c r="C18" s="43" t="n">
        <f aca="false">1.5-NORMSINV(B18/10^6)</f>
        <v>5.34612614454269</v>
      </c>
      <c r="D18" s="24"/>
      <c r="E18" s="16"/>
      <c r="F18" s="23" t="n">
        <f aca="false">1000*B18</f>
        <v>60000</v>
      </c>
      <c r="G18" s="43" t="n">
        <f aca="false">1.5-NORMSINV(F18/10^6)</f>
        <v>3.05477359459685</v>
      </c>
      <c r="H18" s="24"/>
      <c r="I18" s="16"/>
    </row>
    <row r="19" customFormat="false" ht="12.75" hidden="false" customHeight="false" outlineLevel="0" collapsed="false">
      <c r="A19" s="26"/>
      <c r="B19" s="23" t="n">
        <f aca="false">10*B10</f>
        <v>70</v>
      </c>
      <c r="C19" s="43" t="n">
        <f aca="false">1.5-NORMSINV(B19/10^6)</f>
        <v>5.30816826444902</v>
      </c>
      <c r="D19" s="24"/>
      <c r="E19" s="16"/>
      <c r="F19" s="23" t="n">
        <f aca="false">1000*B19</f>
        <v>70000</v>
      </c>
      <c r="G19" s="43" t="n">
        <f aca="false">1.5-NORMSINV(F19/10^6)</f>
        <v>2.97579102817917</v>
      </c>
      <c r="H19" s="24"/>
      <c r="I19" s="16"/>
    </row>
    <row r="20" customFormat="false" ht="12.75" hidden="false" customHeight="false" outlineLevel="0" collapsed="false">
      <c r="A20" s="26"/>
      <c r="B20" s="23" t="n">
        <f aca="false">10*B11</f>
        <v>80</v>
      </c>
      <c r="C20" s="43" t="n">
        <f aca="false">1.5-NORMSINV(B20/10^6)</f>
        <v>5.27501193935636</v>
      </c>
      <c r="D20" s="24"/>
      <c r="E20" s="16"/>
      <c r="F20" s="23" t="n">
        <f aca="false">1000*B20</f>
        <v>80000</v>
      </c>
      <c r="G20" s="43" t="n">
        <f aca="false">1.5-NORMSINV(F20/10^6)</f>
        <v>2.90507156030963</v>
      </c>
      <c r="H20" s="24"/>
      <c r="I20" s="16"/>
    </row>
    <row r="21" customFormat="false" ht="12.75" hidden="false" customHeight="false" outlineLevel="0" collapsed="false">
      <c r="A21" s="26"/>
      <c r="B21" s="23" t="n">
        <f aca="false">10*B12</f>
        <v>90</v>
      </c>
      <c r="C21" s="43" t="n">
        <f aca="false">1.5-NORMSINV(B21/10^6)</f>
        <v>5.24554859323846</v>
      </c>
      <c r="D21" s="24"/>
      <c r="E21" s="16"/>
      <c r="F21" s="23" t="n">
        <f aca="false">1000*B21</f>
        <v>90000</v>
      </c>
      <c r="G21" s="43" t="n">
        <f aca="false">1.5-NORMSINV(F21/10^6)</f>
        <v>2.84075503369022</v>
      </c>
      <c r="H21" s="24"/>
      <c r="I21" s="16"/>
    </row>
    <row r="22" customFormat="false" ht="12.75" hidden="false" customHeight="false" outlineLevel="0" collapsed="false">
      <c r="A22" s="26"/>
      <c r="B22" s="23" t="n">
        <f aca="false">10*B13</f>
        <v>100</v>
      </c>
      <c r="C22" s="43" t="n">
        <f aca="false">1.5-NORMSINV(B22/10^6)</f>
        <v>5.21901648545568</v>
      </c>
      <c r="D22" s="24"/>
      <c r="E22" s="16"/>
      <c r="F22" s="23" t="n">
        <f aca="false">1000*B22</f>
        <v>100000</v>
      </c>
      <c r="G22" s="43" t="n">
        <f aca="false">1.5-NORMSINV(F22/10^6)</f>
        <v>2.7815515655446</v>
      </c>
      <c r="H22" s="24"/>
      <c r="I22" s="16"/>
    </row>
    <row r="23" customFormat="false" ht="12.75" hidden="false" customHeight="false" outlineLevel="0" collapsed="false">
      <c r="A23" s="26"/>
      <c r="B23" s="23" t="n">
        <f aca="false">10*B14</f>
        <v>200</v>
      </c>
      <c r="C23" s="43" t="n">
        <f aca="false">1.5-NORMSINV(B23/10^6)</f>
        <v>5.04008379920615</v>
      </c>
      <c r="D23" s="24"/>
      <c r="E23" s="16"/>
      <c r="F23" s="23" t="n">
        <f aca="false">1000*B23</f>
        <v>200000</v>
      </c>
      <c r="G23" s="43" t="n">
        <f aca="false">1.5-NORMSINV(F23/10^6)</f>
        <v>2.34162123357291</v>
      </c>
      <c r="H23" s="24"/>
      <c r="I23" s="16"/>
    </row>
    <row r="24" customFormat="false" ht="12.75" hidden="false" customHeight="false" outlineLevel="0" collapsed="false">
      <c r="A24" s="26"/>
      <c r="B24" s="23" t="n">
        <f aca="false">10*B15</f>
        <v>300</v>
      </c>
      <c r="C24" s="43" t="n">
        <f aca="false">1.5-NORMSINV(B24/10^6)</f>
        <v>4.93161440362327</v>
      </c>
      <c r="D24" s="24"/>
      <c r="E24" s="16"/>
      <c r="F24" s="23" t="n">
        <f aca="false">1000*B24</f>
        <v>300000</v>
      </c>
      <c r="G24" s="43" t="n">
        <f aca="false">1.5-NORMSINV(F24/10^6)</f>
        <v>2.02440051270804</v>
      </c>
      <c r="H24" s="24"/>
      <c r="I24" s="16"/>
    </row>
    <row r="25" customFormat="false" ht="12.75" hidden="false" customHeight="false" outlineLevel="0" collapsed="false">
      <c r="A25" s="26"/>
      <c r="B25" s="23" t="n">
        <f aca="false">10*B16</f>
        <v>400</v>
      </c>
      <c r="C25" s="43" t="n">
        <f aca="false">1.5-NORMSINV(B25/10^6)</f>
        <v>4.85279478050483</v>
      </c>
      <c r="D25" s="24"/>
      <c r="E25" s="16"/>
      <c r="F25" s="23" t="n">
        <f aca="false">1000*B25</f>
        <v>400000</v>
      </c>
      <c r="G25" s="43" t="n">
        <f aca="false">1.5-NORMSINV(F25/10^6)</f>
        <v>1.7533471031358</v>
      </c>
      <c r="H25" s="24"/>
      <c r="I25" s="16"/>
    </row>
    <row r="26" customFormat="false" ht="12.75" hidden="false" customHeight="false" outlineLevel="0" collapsed="false">
      <c r="A26" s="26"/>
      <c r="B26" s="23" t="n">
        <f aca="false">10*B17</f>
        <v>500</v>
      </c>
      <c r="C26" s="43" t="n">
        <f aca="false">1.5-NORMSINV(B26/10^6)</f>
        <v>4.79052673149189</v>
      </c>
      <c r="D26" s="24"/>
      <c r="E26" s="16"/>
      <c r="F26" s="23" t="n">
        <f aca="false">1000*B26</f>
        <v>500000</v>
      </c>
      <c r="G26" s="43" t="n">
        <f aca="false">1.5-NORMSINV(F26/10^6)</f>
        <v>1.5</v>
      </c>
      <c r="H26" s="24"/>
      <c r="I26" s="16"/>
    </row>
    <row r="27" customFormat="false" ht="12.75" hidden="false" customHeight="false" outlineLevel="0" collapsed="false">
      <c r="A27" s="26"/>
      <c r="B27" s="23" t="n">
        <f aca="false">10*B18</f>
        <v>600</v>
      </c>
      <c r="C27" s="43" t="n">
        <f aca="false">1.5-NORMSINV(B27/10^6)</f>
        <v>4.73888011835298</v>
      </c>
      <c r="D27" s="24"/>
      <c r="E27" s="16"/>
      <c r="F27" s="23" t="n">
        <f aca="false">1000*B27</f>
        <v>600000</v>
      </c>
      <c r="G27" s="43" t="n">
        <f aca="false">1.5-NORMSINV(F27/10^6)</f>
        <v>1.2466528968642</v>
      </c>
      <c r="H27" s="24"/>
      <c r="I27" s="16"/>
    </row>
    <row r="28" customFormat="false" ht="12.75" hidden="false" customHeight="false" outlineLevel="0" collapsed="false">
      <c r="A28" s="26"/>
      <c r="B28" s="23" t="n">
        <f aca="false">10*B19</f>
        <v>700</v>
      </c>
      <c r="C28" s="43" t="n">
        <f aca="false">1.5-NORMSINV(B28/10^6)</f>
        <v>4.69465105376329</v>
      </c>
      <c r="D28" s="24"/>
      <c r="E28" s="16"/>
      <c r="F28" s="23" t="n">
        <f aca="false">1000*B28</f>
        <v>700000</v>
      </c>
      <c r="G28" s="43" t="n">
        <f aca="false">1.5-NORMSINV(F28/10^6)</f>
        <v>0.975599487291959</v>
      </c>
      <c r="H28" s="24"/>
      <c r="I28" s="16"/>
    </row>
    <row r="29" customFormat="false" ht="12.75" hidden="false" customHeight="false" outlineLevel="0" collapsed="false">
      <c r="A29" s="26"/>
      <c r="B29" s="23" t="n">
        <f aca="false">10*B20</f>
        <v>800</v>
      </c>
      <c r="C29" s="43" t="n">
        <f aca="false">1.5-NORMSINV(B29/10^6)</f>
        <v>4.65590675792182</v>
      </c>
      <c r="D29" s="24"/>
      <c r="E29" s="16"/>
      <c r="F29" s="23" t="n">
        <f aca="false">1000*B29</f>
        <v>800000</v>
      </c>
      <c r="G29" s="43" t="n">
        <f aca="false">1.5-NORMSINV(F29/10^6)</f>
        <v>0.658378766427086</v>
      </c>
      <c r="H29" s="24"/>
      <c r="I29" s="16"/>
    </row>
    <row r="30" customFormat="false" ht="12.75" hidden="false" customHeight="false" outlineLevel="0" collapsed="false">
      <c r="A30" s="26"/>
      <c r="B30" s="23" t="n">
        <f aca="false">10*B21</f>
        <v>900</v>
      </c>
      <c r="C30" s="43" t="n">
        <f aca="false">1.5-NORMSINV(B30/10^6)</f>
        <v>4.62138914935987</v>
      </c>
      <c r="D30" s="24"/>
      <c r="E30" s="16"/>
      <c r="F30" s="23" t="n">
        <f aca="false">1000*B30</f>
        <v>900000</v>
      </c>
      <c r="G30" s="43" t="n">
        <f aca="false">1.5-NORMSINV(F30/10^6)</f>
        <v>0.218448434455399</v>
      </c>
      <c r="H30" s="24"/>
      <c r="I30" s="16"/>
    </row>
    <row r="31" customFormat="false" ht="12.75" hidden="false" customHeight="false" outlineLevel="0" collapsed="false">
      <c r="A31" s="26"/>
      <c r="B31" s="23" t="n">
        <f aca="false">10*B22</f>
        <v>1000</v>
      </c>
      <c r="C31" s="43" t="n">
        <f aca="false">1.5-NORMSINV(B31/10^6)</f>
        <v>4.59023230616781</v>
      </c>
      <c r="D31" s="24"/>
      <c r="E31" s="16"/>
      <c r="F31" s="23" t="n">
        <f aca="false">1000*B31</f>
        <v>1000000</v>
      </c>
      <c r="G31" s="44" t="n">
        <v>0</v>
      </c>
      <c r="H31" s="24"/>
      <c r="I31" s="16"/>
    </row>
    <row r="32" customFormat="false" ht="5.1" hidden="false" customHeight="true" outlineLevel="0" collapsed="false">
      <c r="A32" s="11"/>
      <c r="B32" s="12"/>
      <c r="C32" s="12"/>
      <c r="D32" s="13"/>
      <c r="E32" s="14"/>
      <c r="F32" s="12"/>
      <c r="G32" s="12"/>
      <c r="H32" s="13"/>
      <c r="I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7:29:07Z</dcterms:created>
  <dc:creator>Jonathon Andell</dc:creator>
  <dc:description/>
  <dc:language>en-US</dc:language>
  <cp:lastModifiedBy>Jonathon L. Andell</cp:lastModifiedBy>
  <dcterms:modified xsi:type="dcterms:W3CDTF">2004-07-12T02:11:29Z</dcterms:modified>
  <cp:revision>0</cp:revision>
  <dc:subject/>
  <dc:title/>
</cp:coreProperties>
</file>