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ataxl1" sheetId="1" state="hidden" r:id="rId2"/>
    <sheet name="HistData(1)" sheetId="2" state="hidden" r:id="rId3"/>
    <sheet name="Dataxl1 (2)" sheetId="3" state="hidden" r:id="rId4"/>
    <sheet name="Data" sheetId="4" state="visible" r:id="rId5"/>
    <sheet name="Histogram" sheetId="5" state="visible" r:id="rId6"/>
    <sheet name="Run Chart" sheetId="6" state="visible" r:id="rId7"/>
    <sheet name="Indiv" sheetId="7" state="visible" r:id="rId8"/>
    <sheet name="Descriptive Stats" sheetId="8" state="visible" r:id="rId9"/>
    <sheet name="Hist Cap" sheetId="9" state="visible" r:id="rId10"/>
    <sheet name="Process Sigma Continuous" sheetId="10" state="visible" r:id="rId11"/>
    <sheet name="Process Sigma Discrete" sheetId="11" state="visible" r:id="rId12"/>
    <sheet name="R&amp;R" sheetId="12" state="visible" r:id="rId13"/>
  </sheets>
  <externalReferences>
    <externalReference r:id="rId14"/>
  </externalReferences>
  <definedNames>
    <definedName function="false" hidden="false" name="axismax" vbProcedure="false">#REF!</definedName>
    <definedName function="false" hidden="false" name="chartrng1" vbProcedure="false">'Hist Cap'!$AG$418:$AG$426</definedName>
    <definedName function="false" hidden="false" name="crng" vbProcedure="false">#REF!</definedName>
    <definedName function="false" hidden="false" name="data4" vbProcedure="false">#REF!</definedName>
    <definedName function="false" hidden="false" name="end" vbProcedure="false">#REF!</definedName>
    <definedName function="false" hidden="false" name="endrange" vbProcedure="false">#REF!</definedName>
    <definedName function="false" hidden="false" name="frng" vbProcedure="false">#REF!</definedName>
    <definedName function="false" hidden="false" name="frrng" vbProcedure="false">#REF!</definedName>
    <definedName function="false" hidden="false" name="GRP1" vbProcedure="false">#REF!</definedName>
    <definedName function="false" hidden="false" name="GRP2" vbProcedure="false">#REF!</definedName>
    <definedName function="false" hidden="false" name="GRP3" vbProcedure="false">#REF!</definedName>
    <definedName function="false" hidden="false" name="GRP4" vbProcedure="false">#REF!</definedName>
    <definedName function="false" hidden="false" name="GRP5" vbProcedure="false">#REF!</definedName>
    <definedName function="false" hidden="false" name="GRP6" vbProcedure="false">#REF!</definedName>
    <definedName function="false" hidden="false" name="GRP7" vbProcedure="false">#REF!</definedName>
    <definedName function="false" hidden="false" name="GRP8" vbProcedure="false">#REF!</definedName>
    <definedName function="false" hidden="false" name="GRP9" vbProcedure="false">#REF!</definedName>
    <definedName function="false" hidden="false" name="height" vbProcedure="false">'Hist Cap'!$I$100:$I$101</definedName>
    <definedName function="false" hidden="false" name="lsl" vbProcedure="false">'Hist Cap'!$H$100:$H$101</definedName>
    <definedName function="false" hidden="false" name="newone" vbProcedure="false">#REF!</definedName>
    <definedName function="false" hidden="false" name="one" vbProcedure="false">#REF!</definedName>
    <definedName function="false" hidden="false" name="one11" vbProcedure="false">#REF!</definedName>
    <definedName function="false" hidden="false" name="Orig" vbProcedure="false">#REF!</definedName>
    <definedName function="false" hidden="false" name="rcl" vbProcedure="false">#REF!</definedName>
    <definedName function="false" hidden="false" name="RLCL" vbProcedure="false">#REF!</definedName>
    <definedName function="false" hidden="false" name="rng" vbProcedure="false">#REF!</definedName>
    <definedName function="false" hidden="false" name="rng1" vbProcedure="false">'[1]Four-Factor 16-Run DOE'!$G$151:$G$152</definedName>
    <definedName function="false" hidden="false" name="rng2" vbProcedure="false">'[1]Four-Factor 16-Run DOE'!$G$152</definedName>
    <definedName function="false" hidden="false" name="Rng5" vbProcedure="false">#REF!</definedName>
    <definedName function="false" hidden="false" name="rnga" vbProcedure="false">#REF!</definedName>
    <definedName function="false" hidden="false" name="rngbin" vbProcedure="false">#REF!</definedName>
    <definedName function="false" hidden="false" name="rngbin1" vbProcedure="false">#REF!</definedName>
    <definedName function="false" hidden="false" name="rngbin2" vbProcedure="false">#REF!</definedName>
    <definedName function="false" hidden="false" name="rngcopy" vbProcedure="false">#REF!</definedName>
    <definedName function="false" hidden="false" name="rngcut" vbProcedure="false">#REF!</definedName>
    <definedName function="false" hidden="false" name="rngend" vbProcedure="false">#REF!</definedName>
    <definedName function="false" hidden="false" name="rngf" vbProcedure="false">#REF!</definedName>
    <definedName function="false" hidden="false" name="Rngfirst" vbProcedure="false">#REF!</definedName>
    <definedName function="false" hidden="false" name="rngforbins" vbProcedure="false">#REF!</definedName>
    <definedName function="false" hidden="false" name="rngforcopy" vbProcedure="false">#REF!</definedName>
    <definedName function="false" hidden="false" name="rngforcount" vbProcedure="false">#REF!</definedName>
    <definedName function="false" hidden="false" name="rngforcount1" vbProcedure="false">#REF!</definedName>
    <definedName function="false" hidden="false" name="rngformean" vbProcedure="false">#REF!</definedName>
    <definedName function="false" hidden="false" name="rngg" vbProcedure="false">'Dataxl1 (2)'!$G$13</definedName>
    <definedName function="false" hidden="false" name="rngh" vbProcedure="false">#REF!</definedName>
    <definedName function="false" hidden="false" name="rngj" vbProcedure="false">#REF!</definedName>
    <definedName function="false" hidden="false" name="rngk" vbProcedure="false">#REF!</definedName>
    <definedName function="false" hidden="false" name="rngl" vbProcedure="false">#REF!</definedName>
    <definedName function="false" hidden="false" name="rngm" vbProcedure="false">#REF!</definedName>
    <definedName function="false" hidden="false" name="rngmin" vbProcedure="false">#REF!</definedName>
    <definedName function="false" hidden="false" name="rngN" vbProcedure="false">'Hist Cap'!$AG$400:$AG$408</definedName>
    <definedName function="false" hidden="false" name="rngnew" vbProcedure="false">'Run Chart'!$Z$2:$Z$26</definedName>
    <definedName function="false" hidden="false" name="rngnew1" vbProcedure="false">'Hist Cap'!$B$1</definedName>
    <definedName function="false" hidden="false" name="rngnext" vbProcedure="false">#REF!</definedName>
    <definedName function="false" hidden="false" name="rngss" vbProcedure="false">#REF!</definedName>
    <definedName function="false" hidden="false" name="rngstarts" vbProcedure="false">#REF!</definedName>
    <definedName function="false" hidden="false" name="rngt" vbProcedure="false">'Dataxl1 (2)'!$T$3:$T$17</definedName>
    <definedName function="false" hidden="false" name="rngtoc" vbProcedure="false">#REF!</definedName>
    <definedName function="false" hidden="false" name="Rngtocheck" vbProcedure="false">#REF!</definedName>
    <definedName function="false" hidden="false" name="rngtodate" vbProcedure="false">#REF!</definedName>
    <definedName function="false" hidden="false" name="rngtodate1" vbProcedure="false">#REF!</definedName>
    <definedName function="false" hidden="false" name="rngtolook1" vbProcedure="false">#REF!</definedName>
    <definedName function="false" hidden="false" name="rngtrue" vbProcedure="false">#REF!</definedName>
    <definedName function="false" hidden="false" name="rngup" vbProcedure="false">#REF!</definedName>
    <definedName function="false" hidden="false" name="RUCL" vbProcedure="false">#REF!</definedName>
    <definedName function="false" hidden="false" name="srng" vbProcedure="false">#REF!</definedName>
    <definedName function="false" hidden="false" name="top" vbProcedure="false">#REF!</definedName>
    <definedName function="false" hidden="false" name="usl" vbProcedure="false">'Hist Cap'!$J$100:$J$101</definedName>
    <definedName function="false" hidden="false" name="xaxis" vbProcedure="false">'Hist Cap'!$AG$409:$AG$417</definedName>
    <definedName function="false" hidden="false" name="xcl" vbProcedure="false">#REF!</definedName>
    <definedName function="false" hidden="false" name="xlcl" vbProcedure="false">#REF!</definedName>
    <definedName function="false" hidden="false" name="xucl" vbProcedure="false">#REF!</definedName>
    <definedName function="false" hidden="false" localSheetId="9" name="endrange" vbProcedure="false">#REF!</definedName>
    <definedName function="false" hidden="false" localSheetId="9" name="newone" vbProcedure="false">#REF!</definedName>
    <definedName function="false" hidden="false" localSheetId="9" name="orig" vbProcedure="false">#REF!</definedName>
    <definedName function="false" hidden="false" localSheetId="9" name="rngend" vbProcedure="false">#REF!</definedName>
    <definedName function="false" hidden="false" localSheetId="9" name="rngforcount" vbProcedure="false">#REF!</definedName>
    <definedName function="false" hidden="false" localSheetId="9" name="rngformean" vbProcedure="false">#REF!</definedName>
    <definedName function="false" hidden="false" localSheetId="9" name="rngh" vbProcedure="false">#REF!</definedName>
    <definedName function="false" hidden="false" localSheetId="9" name="rngnext" vbProcedure="false">#REF!</definedName>
    <definedName function="false" hidden="false" localSheetId="10" name="endrange" vbProcedure="false">#REF!</definedName>
    <definedName function="false" hidden="false" localSheetId="10" name="newone" vbProcedure="false">#REF!</definedName>
    <definedName function="false" hidden="false" localSheetId="10" name="orig" vbProcedure="false">#REF!</definedName>
    <definedName function="false" hidden="false" localSheetId="10" name="rngend" vbProcedure="false">#REF!</definedName>
    <definedName function="false" hidden="false" localSheetId="10" name="rngforcount" vbProcedure="false">#REF!</definedName>
    <definedName function="false" hidden="false" localSheetId="10" name="rngformean" vbProcedure="false">#REF!</definedName>
    <definedName function="false" hidden="false" localSheetId="10" name="rngh" vbProcedure="false">#REF!</definedName>
    <definedName function="false" hidden="false" localSheetId="10" name="rngnext" vbProcedure="false">#REF!</definedName>
    <definedName function="false" hidden="false" localSheetId="11" name="endrange" vbProcedure="false">#REF!</definedName>
    <definedName function="false" hidden="false" localSheetId="11" name="newone" vbProcedure="false">#REF!</definedName>
    <definedName function="false" hidden="false" localSheetId="11" name="orig" vbProcedure="false">#REF!</definedName>
    <definedName function="false" hidden="false" localSheetId="11" name="rngend" vbProcedure="false">#REF!</definedName>
    <definedName function="false" hidden="false" localSheetId="11" name="rngforcount" vbProcedure="false">#REF!</definedName>
    <definedName function="false" hidden="false" localSheetId="11" name="rngformean" vbProcedure="false">#REF!</definedName>
    <definedName function="false" hidden="false" localSheetId="11" name="rngh" vbProcedure="false">#REF!</definedName>
    <definedName function="false" hidden="false" localSheetId="11" name="rngnext" vbProcedure="false">#REF!</definedName>
  </definedNames>
  <calcPr iterateCount="100" refMode="A1" iterate="false" iterateDelta="0.001"/>
  <pivotCaches>
    <pivotCache cacheId="1" r:id="rId16"/>
    <pivotCache cacheId="2" r:id="rId17"/>
    <pivotCache cacheId="3" r:id="rId1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7">
  <si>
    <t xml:space="preserve">bins</t>
  </si>
  <si>
    <t xml:space="preserve">Bins</t>
  </si>
  <si>
    <t xml:space="preserve">Sum of bins</t>
  </si>
  <si>
    <t xml:space="preserve">Total</t>
  </si>
  <si>
    <t xml:space="preserve">rngforbinsend</t>
  </si>
  <si>
    <t xml:space="preserve">Grand Total</t>
  </si>
  <si>
    <t xml:space="preserve">Count = 26.00</t>
  </si>
  <si>
    <t xml:space="preserve">Mean = 20.22</t>
  </si>
  <si>
    <t xml:space="preserve">Stdev = 0.49</t>
  </si>
  <si>
    <t xml:space="preserve">Minimum = 18.70</t>
  </si>
  <si>
    <t xml:space="preserve">25th Percentile (Q1) = 20</t>
  </si>
  <si>
    <t xml:space="preserve">50th Percentile (Median) = 20.3</t>
  </si>
  <si>
    <t xml:space="preserve">75th Percentile (Q3) = 20.5</t>
  </si>
  <si>
    <t xml:space="preserve">Maximum = 21.1</t>
  </si>
  <si>
    <t xml:space="preserve">95% CI Mean = 7.01 to 12.34</t>
  </si>
  <si>
    <t xml:space="preserve">95% CI Sigma = 0.38 to 0.67</t>
  </si>
  <si>
    <t xml:space="preserve">Anderson-Darling Normality Test:</t>
  </si>
  <si>
    <t xml:space="preserve">A-Squared = 0.475504</t>
  </si>
  <si>
    <t xml:space="preserve">P-Value = 0.2181</t>
  </si>
  <si>
    <t xml:space="preserve">Count = 26.00
Mean = 20.22
Stdev = 0.49
Minimum = 18.70
25th Percentile (Q1) = 20
50th Percentile (Median) = 20.3
75th Percentile (Q3) = 20.5
Maximum = 21.1</t>
  </si>
  <si>
    <t xml:space="preserve">95% CI Mean = 7.01 to 12.34
95% CI Sigma = 0.38 to 0.67
Anderson-Darling Normality Test:
A-Squared = 0.475504
P-Value = 0.2181</t>
  </si>
  <si>
    <t xml:space="preserve">95% CI Mean = 4.77 to 8.39</t>
  </si>
  <si>
    <t xml:space="preserve">95% CI Mean = 4.77 to 8.39
95% CI Sigma = 0.38 to 0.67
Anderson-Darling Normality Test:
A-Squared = 0.475504
P-Value = 0.2181</t>
  </si>
  <si>
    <t xml:space="preserve">Normal</t>
  </si>
  <si>
    <t xml:space="preserve">SigmaXL Control Charts</t>
  </si>
  <si>
    <t xml:space="preserve">$A$1</t>
  </si>
  <si>
    <t xml:space="preserve">RunChart</t>
  </si>
  <si>
    <t xml:space="preserve">Data</t>
  </si>
  <si>
    <t xml:space="preserve">Mean</t>
  </si>
  <si>
    <t xml:space="preserve">IND</t>
  </si>
  <si>
    <t xml:space="preserve">Count</t>
  </si>
  <si>
    <t xml:space="preserve">Stdev</t>
  </si>
  <si>
    <t xml:space="preserve">Range</t>
  </si>
  <si>
    <t xml:space="preserve">Minimum</t>
  </si>
  <si>
    <t xml:space="preserve">25th Percentile (Q1)</t>
  </si>
  <si>
    <t xml:space="preserve">50th Percentile (Median)</t>
  </si>
  <si>
    <t xml:space="preserve">75th Percentile (Q3)</t>
  </si>
  <si>
    <t xml:space="preserve">Maximum </t>
  </si>
  <si>
    <t xml:space="preserve">95.0% CI Mean</t>
  </si>
  <si>
    <t xml:space="preserve">20.01566 to 20.41634</t>
  </si>
  <si>
    <t xml:space="preserve">95.0% CI Sigma</t>
  </si>
  <si>
    <t xml:space="preserve">0.378977 to 0.675199</t>
  </si>
  <si>
    <t xml:space="preserve">Anderson-Darling Normality Test</t>
  </si>
  <si>
    <t xml:space="preserve">A-Squared = 0.494685; P-Value = 0.1957</t>
  </si>
  <si>
    <t xml:space="preserve">SigmaXLChartSheet</t>
  </si>
  <si>
    <t xml:space="preserve">Normal
Count = 25
Mean = 20.216
Stdev (Overall) = 0.485352
USL = 21
Target = 
LSL = 19
Capability Indices using Overall Standard Deviation
Pp = 0.69
Ppu = 0.54
Ppl = 0.84
Ppk = 0.54
Cpm = 
Expected Overall Performance
ppm &gt; USL = 53120.5
ppm &lt; LSL = 6115.7
ppm Total = 59236.2
% &gt; USL = 5.31%
% &lt; LSL = 0.61%
% Total = 5.92%
Actual (Empirical) Performance
% &gt; USL = 4.00%
% &lt; LSL = 4.00%
% Total = 8.00%
</t>
  </si>
  <si>
    <t xml:space="preserve"> </t>
  </si>
  <si>
    <t xml:space="preserve">Process Sigma Calculator - Continuous Data</t>
  </si>
  <si>
    <t xml:space="preserve">Enter Mean:</t>
  </si>
  <si>
    <t xml:space="preserve">X-bar</t>
  </si>
  <si>
    <t xml:space="preserve">Enter Standard Deviation:</t>
  </si>
  <si>
    <t xml:space="preserve">S</t>
  </si>
  <si>
    <t xml:space="preserve">Enter USL:</t>
  </si>
  <si>
    <t xml:space="preserve">Enter LSL:</t>
  </si>
  <si>
    <t xml:space="preserve">Expected ppm &gt; USL</t>
  </si>
  <si>
    <t xml:space="preserve">Expected % &gt; USL</t>
  </si>
  <si>
    <t xml:space="preserve">Expected ppm &lt; LSL</t>
  </si>
  <si>
    <t xml:space="preserve">Expected % &lt; LSL</t>
  </si>
  <si>
    <t xml:space="preserve">Yield %</t>
  </si>
  <si>
    <t xml:space="preserve">Sigma Level</t>
  </si>
  <si>
    <t xml:space="preserve">Note: Sigma Level incorporates 1.5 sigma shift</t>
  </si>
  <si>
    <t xml:space="preserve">SigmaXL Copyright © 2004</t>
  </si>
  <si>
    <t xml:space="preserve">Process Sigma Calculator - Discrete Data</t>
  </si>
  <si>
    <t xml:space="preserve">Number of Units Processed</t>
  </si>
  <si>
    <t xml:space="preserve">N</t>
  </si>
  <si>
    <t xml:space="preserve">Total Number of Defects</t>
  </si>
  <si>
    <t xml:space="preserve">D</t>
  </si>
  <si>
    <t xml:space="preserve">Number of Defect Opportunities per Unit</t>
  </si>
  <si>
    <t xml:space="preserve">O</t>
  </si>
  <si>
    <t xml:space="preserve">Defects per million opportunities</t>
  </si>
  <si>
    <t xml:space="preserve">dpmo</t>
  </si>
  <si>
    <t xml:space="preserve">Defects as percentage</t>
  </si>
  <si>
    <t xml:space="preserve">Process Sigma Level</t>
  </si>
  <si>
    <t xml:space="preserve">Sigma</t>
  </si>
  <si>
    <t xml:space="preserve">Notes:</t>
  </si>
  <si>
    <t xml:space="preserve">1. Total number of defects should include defects made and later fixed.</t>
  </si>
  <si>
    <t xml:space="preserve">2. Sigma level incorporates 1.5 sigma shift.</t>
  </si>
  <si>
    <t xml:space="preserve">3. Sample size should be large enough to observe 5 defects.</t>
  </si>
  <si>
    <t xml:space="preserve">SigmaXL Gage R&amp;R</t>
  </si>
  <si>
    <t xml:space="preserve">Part</t>
  </si>
  <si>
    <t xml:space="preserve">Operator</t>
  </si>
  <si>
    <t xml:space="preserve">Reading</t>
  </si>
  <si>
    <t xml:space="preserve">Gage Name:</t>
  </si>
  <si>
    <t xml:space="preserve">Part 1</t>
  </si>
  <si>
    <t xml:space="preserve">Operator A</t>
  </si>
  <si>
    <t xml:space="preserve">Date of Study:</t>
  </si>
  <si>
    <t xml:space="preserve">Part 2</t>
  </si>
  <si>
    <t xml:space="preserve">Performed By:</t>
  </si>
  <si>
    <t xml:space="preserve">Part 3</t>
  </si>
  <si>
    <t xml:space="preserve">Part 4</t>
  </si>
  <si>
    <t xml:space="preserve">Part 5</t>
  </si>
  <si>
    <t xml:space="preserve">Process Tolerance</t>
  </si>
  <si>
    <t xml:space="preserve">Part 6</t>
  </si>
  <si>
    <t xml:space="preserve">USL:</t>
  </si>
  <si>
    <t xml:space="preserve">Part 7</t>
  </si>
  <si>
    <t xml:space="preserve">LSL:</t>
  </si>
  <si>
    <t xml:space="preserve">Part 8</t>
  </si>
  <si>
    <t xml:space="preserve">Part 9</t>
  </si>
  <si>
    <t xml:space="preserve">StDev Multiplier:</t>
  </si>
  <si>
    <t xml:space="preserve">Part 10</t>
  </si>
  <si>
    <t xml:space="preserve">Operator B</t>
  </si>
  <si>
    <t xml:space="preserve">Reading 1</t>
  </si>
  <si>
    <t xml:space="preserve">Reading 2</t>
  </si>
  <si>
    <t xml:space="preserve">Reading 3</t>
  </si>
  <si>
    <t xml:space="preserve">Operator C</t>
  </si>
  <si>
    <t xml:space="preserve">Gage R&amp;R Metrics</t>
  </si>
  <si>
    <t xml:space="preserve">StDev</t>
  </si>
  <si>
    <t xml:space="preserve">StDev *
Multiplier</t>
  </si>
  <si>
    <t xml:space="preserve">% Total Variation (TV)</t>
  </si>
  <si>
    <t xml:space="preserve">% Tolerance</t>
  </si>
  <si>
    <t xml:space="preserve">Gage R&amp;R:</t>
  </si>
  <si>
    <t xml:space="preserve">Operator (AV Appraiser Variation):</t>
  </si>
  <si>
    <t xml:space="preserve">Operator * Part (INT Interaction):</t>
  </si>
  <si>
    <t xml:space="preserve">Reproducibility (SQRT(AV^2 + INT^2)):</t>
  </si>
  <si>
    <t xml:space="preserve">Repeatability (EV Equipment Variation):</t>
  </si>
  <si>
    <t xml:space="preserve">Part Variation (PV):</t>
  </si>
  <si>
    <t xml:space="preserve">Total Variation (TV)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0.000000"/>
    <numFmt numFmtId="168" formatCode="0.0000"/>
    <numFmt numFmtId="169" formatCode="0"/>
    <numFmt numFmtId="170" formatCode="0.000"/>
    <numFmt numFmtId="171" formatCode="0.00%"/>
    <numFmt numFmtId="172" formatCode="0.00000E+00"/>
    <numFmt numFmtId="173" formatCode="0.0000E+00"/>
    <numFmt numFmtId="174" formatCode="0.00000000000E+00"/>
    <numFmt numFmtId="17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800000"/>
      <name val="Arial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333333"/>
      <name val="Arial"/>
      <family val="2"/>
    </font>
    <font>
      <sz val="12"/>
      <name val="Geneva"/>
      <family val="2"/>
    </font>
    <font>
      <sz val="12"/>
      <color rgb="FFFFFFFF"/>
      <name val="Geneva"/>
      <family val="2"/>
    </font>
    <font>
      <sz val="10"/>
      <color rgb="FFFF00FF"/>
      <name val="Arial"/>
      <family val="2"/>
    </font>
    <font>
      <b val="true"/>
      <sz val="10"/>
      <name val="Geneva"/>
      <family val="2"/>
    </font>
    <font>
      <sz val="10"/>
      <color rgb="FFFFFFFF"/>
      <name val="Geneva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3" borderId="1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3" xfId="20"/>
    <cellStyle name="Normal_GAUGESTUDYSTR-new format" xfId="21"/>
    <cellStyle name="Normal_NewSigmaXL" xfId="22"/>
    <cellStyle name="Normal_SigmaX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<Relationship Id="rId18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xl1 (2)'!$P$1:$P$12</c:f>
              <c:strCache>
                <c:ptCount val="12"/>
                <c:pt idx="0">
                  <c:v>18.00</c:v>
                </c:pt>
                <c:pt idx="1">
                  <c:v>18.25</c:v>
                </c:pt>
                <c:pt idx="2">
                  <c:v>18.50</c:v>
                </c:pt>
                <c:pt idx="3">
                  <c:v>18.75</c:v>
                </c:pt>
                <c:pt idx="4">
                  <c:v>19.00</c:v>
                </c:pt>
                <c:pt idx="5">
                  <c:v>19.25</c:v>
                </c:pt>
                <c:pt idx="6">
                  <c:v>19.50</c:v>
                </c:pt>
                <c:pt idx="7">
                  <c:v>19.75</c:v>
                </c:pt>
                <c:pt idx="8">
                  <c:v>20.00</c:v>
                </c:pt>
                <c:pt idx="9">
                  <c:v>20.25</c:v>
                </c:pt>
                <c:pt idx="10">
                  <c:v>20.50</c:v>
                </c:pt>
                <c:pt idx="11">
                  <c:v>20.75</c:v>
                </c:pt>
              </c:strCache>
            </c:strRef>
          </c:cat>
          <c:val>
            <c:numRef>
              <c:f>'Dataxl1 (2)'!$Q$1:$Q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7</c:v>
                </c:pt>
                <c:pt idx="9">
                  <c:v>6</c:v>
                </c:pt>
                <c:pt idx="10">
                  <c:v>4</c:v>
                </c:pt>
                <c:pt idx="11">
                  <c:v>3</c:v>
                </c:pt>
              </c:numCache>
            </c:numRef>
          </c:val>
        </c:ser>
        <c:gapWidth val="0"/>
        <c:overlap val="0"/>
        <c:axId val="78362643"/>
        <c:axId val="5887011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xl1 (2)'!$P$1:$P$12</c:f>
              <c:strCache>
                <c:ptCount val="12"/>
                <c:pt idx="0">
                  <c:v>18.00</c:v>
                </c:pt>
                <c:pt idx="1">
                  <c:v>18.25</c:v>
                </c:pt>
                <c:pt idx="2">
                  <c:v>18.50</c:v>
                </c:pt>
                <c:pt idx="3">
                  <c:v>18.75</c:v>
                </c:pt>
                <c:pt idx="4">
                  <c:v>19.00</c:v>
                </c:pt>
                <c:pt idx="5">
                  <c:v>19.25</c:v>
                </c:pt>
                <c:pt idx="6">
                  <c:v>19.50</c:v>
                </c:pt>
                <c:pt idx="7">
                  <c:v>19.75</c:v>
                </c:pt>
                <c:pt idx="8">
                  <c:v>20.00</c:v>
                </c:pt>
                <c:pt idx="9">
                  <c:v>20.25</c:v>
                </c:pt>
                <c:pt idx="10">
                  <c:v>20.50</c:v>
                </c:pt>
                <c:pt idx="11">
                  <c:v>20.75</c:v>
                </c:pt>
              </c:strCache>
            </c:strRef>
          </c:cat>
          <c:val>
            <c:numRef>
              <c:f>'Dataxl1 (2)'!$N$2:$N$102</c:f>
              <c:numCache>
                <c:formatCode>General</c:formatCode>
                <c:ptCount val="10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793559"/>
        <c:axId val="4855759"/>
      </c:lineChart>
      <c:catAx>
        <c:axId val="78362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0115"/>
        <c:crossesAt val="0"/>
        <c:auto val="1"/>
        <c:lblAlgn val="ctr"/>
        <c:lblOffset val="100"/>
        <c:noMultiLvlLbl val="0"/>
      </c:catAx>
      <c:valAx>
        <c:axId val="58870115"/>
        <c:scaling>
          <c:orientation val="minMax"/>
          <c:max val="7.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2643"/>
        <c:crossesAt val="1"/>
        <c:crossBetween val="midCat"/>
      </c:valAx>
      <c:catAx>
        <c:axId val="79793559"/>
        <c:scaling>
          <c:orientation val="minMax"/>
        </c:scaling>
        <c:delete val="0"/>
        <c:axPos val="t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5759"/>
        <c:crosses val="max"/>
        <c:auto val="1"/>
        <c:lblAlgn val="ctr"/>
        <c:lblOffset val="100"/>
        <c:noMultiLvlLbl val="0"/>
      </c:catAx>
      <c:valAx>
        <c:axId val="4855759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935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un Chart'!$Z$2:$Z$26</c:f>
              <c:numCache>
                <c:formatCode>General</c:formatCode>
                <c:ptCount val="25"/>
                <c:pt idx="0">
                  <c:v>20</c:v>
                </c:pt>
                <c:pt idx="1">
                  <c:v>19.9</c:v>
                </c:pt>
                <c:pt idx="2">
                  <c:v>20.3</c:v>
                </c:pt>
                <c:pt idx="3">
                  <c:v>19.7</c:v>
                </c:pt>
                <c:pt idx="4">
                  <c:v>20</c:v>
                </c:pt>
                <c:pt idx="5">
                  <c:v>20.5</c:v>
                </c:pt>
                <c:pt idx="6">
                  <c:v>20.3</c:v>
                </c:pt>
                <c:pt idx="7">
                  <c:v>20.8</c:v>
                </c:pt>
                <c:pt idx="8">
                  <c:v>21</c:v>
                </c:pt>
                <c:pt idx="9">
                  <c:v>19.8</c:v>
                </c:pt>
                <c:pt idx="10">
                  <c:v>20.1</c:v>
                </c:pt>
                <c:pt idx="11">
                  <c:v>20.7</c:v>
                </c:pt>
                <c:pt idx="12">
                  <c:v>20.3</c:v>
                </c:pt>
                <c:pt idx="13">
                  <c:v>18.7</c:v>
                </c:pt>
                <c:pt idx="14">
                  <c:v>20.3</c:v>
                </c:pt>
                <c:pt idx="15">
                  <c:v>20</c:v>
                </c:pt>
                <c:pt idx="16">
                  <c:v>20.4</c:v>
                </c:pt>
                <c:pt idx="17">
                  <c:v>20.2</c:v>
                </c:pt>
                <c:pt idx="18">
                  <c:v>20.3</c:v>
                </c:pt>
                <c:pt idx="19">
                  <c:v>20.5</c:v>
                </c:pt>
                <c:pt idx="20">
                  <c:v>20.6</c:v>
                </c:pt>
                <c:pt idx="21">
                  <c:v>21.1</c:v>
                </c:pt>
                <c:pt idx="22">
                  <c:v>20</c:v>
                </c:pt>
                <c:pt idx="23">
                  <c:v>20.2</c:v>
                </c:pt>
                <c:pt idx="24">
                  <c:v>19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un Chart'!$AG$2:$AG$26</c:f>
              <c:numCache>
                <c:formatCode>General</c:formatCode>
                <c:ptCount val="25"/>
                <c:pt idx="0">
                  <c:v>20.216</c:v>
                </c:pt>
                <c:pt idx="1">
                  <c:v>20.216</c:v>
                </c:pt>
                <c:pt idx="2">
                  <c:v>20.216</c:v>
                </c:pt>
                <c:pt idx="3">
                  <c:v>20.216</c:v>
                </c:pt>
                <c:pt idx="4">
                  <c:v>20.216</c:v>
                </c:pt>
                <c:pt idx="5">
                  <c:v>20.216</c:v>
                </c:pt>
                <c:pt idx="6">
                  <c:v>20.216</c:v>
                </c:pt>
                <c:pt idx="7">
                  <c:v>20.216</c:v>
                </c:pt>
                <c:pt idx="8">
                  <c:v>20.216</c:v>
                </c:pt>
                <c:pt idx="9">
                  <c:v>20.216</c:v>
                </c:pt>
                <c:pt idx="10">
                  <c:v>20.216</c:v>
                </c:pt>
                <c:pt idx="11">
                  <c:v>20.216</c:v>
                </c:pt>
                <c:pt idx="12">
                  <c:v>20.216</c:v>
                </c:pt>
                <c:pt idx="13">
                  <c:v>20.216</c:v>
                </c:pt>
                <c:pt idx="14">
                  <c:v>20.216</c:v>
                </c:pt>
                <c:pt idx="15">
                  <c:v>20.216</c:v>
                </c:pt>
                <c:pt idx="16">
                  <c:v>20.216</c:v>
                </c:pt>
                <c:pt idx="17">
                  <c:v>20.216</c:v>
                </c:pt>
                <c:pt idx="18">
                  <c:v>20.216</c:v>
                </c:pt>
                <c:pt idx="19">
                  <c:v>20.216</c:v>
                </c:pt>
                <c:pt idx="20">
                  <c:v>20.216</c:v>
                </c:pt>
                <c:pt idx="21">
                  <c:v>20.216</c:v>
                </c:pt>
                <c:pt idx="22">
                  <c:v>20.216</c:v>
                </c:pt>
                <c:pt idx="23">
                  <c:v>20.216</c:v>
                </c:pt>
                <c:pt idx="24">
                  <c:v>20.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98587"/>
        <c:axId val="29053845"/>
      </c:lineChart>
      <c:catAx>
        <c:axId val="59198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3845"/>
        <c:crossesAt val="16.83"/>
        <c:auto val="1"/>
        <c:lblAlgn val="ctr"/>
        <c:lblOffset val="100"/>
        <c:noMultiLvlLbl val="0"/>
      </c:catAx>
      <c:valAx>
        <c:axId val="29053845"/>
        <c:scaling>
          <c:orientation val="minMax"/>
          <c:max val="23.21"/>
          <c:min val="16.8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Chart - Norm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85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1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iv!$Z$2:$Z$26</c:f>
              <c:numCache>
                <c:formatCode>General</c:formatCode>
                <c:ptCount val="25"/>
                <c:pt idx="0">
                  <c:v>20</c:v>
                </c:pt>
                <c:pt idx="1">
                  <c:v>19.9</c:v>
                </c:pt>
                <c:pt idx="2">
                  <c:v>20.3</c:v>
                </c:pt>
                <c:pt idx="3">
                  <c:v>19.7</c:v>
                </c:pt>
                <c:pt idx="4">
                  <c:v>20</c:v>
                </c:pt>
                <c:pt idx="5">
                  <c:v>20.5</c:v>
                </c:pt>
                <c:pt idx="6">
                  <c:v>20.3</c:v>
                </c:pt>
                <c:pt idx="7">
                  <c:v>20.8</c:v>
                </c:pt>
                <c:pt idx="8">
                  <c:v>21</c:v>
                </c:pt>
                <c:pt idx="9">
                  <c:v>19.8</c:v>
                </c:pt>
                <c:pt idx="10">
                  <c:v>20.1</c:v>
                </c:pt>
                <c:pt idx="11">
                  <c:v>20.7</c:v>
                </c:pt>
                <c:pt idx="12">
                  <c:v>20.3</c:v>
                </c:pt>
                <c:pt idx="13">
                  <c:v>18.7</c:v>
                </c:pt>
                <c:pt idx="14">
                  <c:v>20.3</c:v>
                </c:pt>
                <c:pt idx="15">
                  <c:v>20</c:v>
                </c:pt>
                <c:pt idx="16">
                  <c:v>20.4</c:v>
                </c:pt>
                <c:pt idx="17">
                  <c:v>20.2</c:v>
                </c:pt>
                <c:pt idx="18">
                  <c:v>20.3</c:v>
                </c:pt>
                <c:pt idx="19">
                  <c:v>20.5</c:v>
                </c:pt>
                <c:pt idx="20">
                  <c:v>20.6</c:v>
                </c:pt>
                <c:pt idx="21">
                  <c:v>21.1</c:v>
                </c:pt>
                <c:pt idx="22">
                  <c:v>20</c:v>
                </c:pt>
                <c:pt idx="23">
                  <c:v>20.2</c:v>
                </c:pt>
                <c:pt idx="24">
                  <c:v>19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iv!$AA$2:$AA$26</c:f>
              <c:numCache>
                <c:formatCode>General</c:formatCode>
                <c:ptCount val="25"/>
                <c:pt idx="0">
                  <c:v>18.8751312056738</c:v>
                </c:pt>
                <c:pt idx="1">
                  <c:v>18.8751312056738</c:v>
                </c:pt>
                <c:pt idx="2">
                  <c:v>18.8751312056738</c:v>
                </c:pt>
                <c:pt idx="3">
                  <c:v>18.8751312056738</c:v>
                </c:pt>
                <c:pt idx="4">
                  <c:v>18.8751312056738</c:v>
                </c:pt>
                <c:pt idx="5">
                  <c:v>18.8751312056738</c:v>
                </c:pt>
                <c:pt idx="6">
                  <c:v>18.8751312056738</c:v>
                </c:pt>
                <c:pt idx="7">
                  <c:v>18.8751312056738</c:v>
                </c:pt>
                <c:pt idx="8">
                  <c:v>18.8751312056738</c:v>
                </c:pt>
                <c:pt idx="9">
                  <c:v>18.8751312056738</c:v>
                </c:pt>
                <c:pt idx="10">
                  <c:v>18.8751312056738</c:v>
                </c:pt>
                <c:pt idx="11">
                  <c:v>18.8751312056738</c:v>
                </c:pt>
                <c:pt idx="12">
                  <c:v>18.8751312056738</c:v>
                </c:pt>
                <c:pt idx="13">
                  <c:v>18.8751312056738</c:v>
                </c:pt>
                <c:pt idx="14">
                  <c:v>18.8751312056738</c:v>
                </c:pt>
                <c:pt idx="15">
                  <c:v>18.8751312056738</c:v>
                </c:pt>
                <c:pt idx="16">
                  <c:v>18.8751312056738</c:v>
                </c:pt>
                <c:pt idx="17">
                  <c:v>18.8751312056738</c:v>
                </c:pt>
                <c:pt idx="18">
                  <c:v>18.8751312056738</c:v>
                </c:pt>
                <c:pt idx="19">
                  <c:v>18.8751312056738</c:v>
                </c:pt>
                <c:pt idx="20">
                  <c:v>18.8751312056738</c:v>
                </c:pt>
                <c:pt idx="21">
                  <c:v>18.8751312056738</c:v>
                </c:pt>
                <c:pt idx="22">
                  <c:v>18.8751312056738</c:v>
                </c:pt>
                <c:pt idx="23">
                  <c:v>18.8751312056738</c:v>
                </c:pt>
                <c:pt idx="24">
                  <c:v>18.875131205673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iv!$AB$2:$AB$26</c:f>
              <c:numCache>
                <c:formatCode>General</c:formatCode>
                <c:ptCount val="25"/>
                <c:pt idx="0">
                  <c:v>20.216</c:v>
                </c:pt>
                <c:pt idx="1">
                  <c:v>20.216</c:v>
                </c:pt>
                <c:pt idx="2">
                  <c:v>20.216</c:v>
                </c:pt>
                <c:pt idx="3">
                  <c:v>20.216</c:v>
                </c:pt>
                <c:pt idx="4">
                  <c:v>20.216</c:v>
                </c:pt>
                <c:pt idx="5">
                  <c:v>20.216</c:v>
                </c:pt>
                <c:pt idx="6">
                  <c:v>20.216</c:v>
                </c:pt>
                <c:pt idx="7">
                  <c:v>20.216</c:v>
                </c:pt>
                <c:pt idx="8">
                  <c:v>20.216</c:v>
                </c:pt>
                <c:pt idx="9">
                  <c:v>20.216</c:v>
                </c:pt>
                <c:pt idx="10">
                  <c:v>20.216</c:v>
                </c:pt>
                <c:pt idx="11">
                  <c:v>20.216</c:v>
                </c:pt>
                <c:pt idx="12">
                  <c:v>20.216</c:v>
                </c:pt>
                <c:pt idx="13">
                  <c:v>20.216</c:v>
                </c:pt>
                <c:pt idx="14">
                  <c:v>20.216</c:v>
                </c:pt>
                <c:pt idx="15">
                  <c:v>20.216</c:v>
                </c:pt>
                <c:pt idx="16">
                  <c:v>20.216</c:v>
                </c:pt>
                <c:pt idx="17">
                  <c:v>20.216</c:v>
                </c:pt>
                <c:pt idx="18">
                  <c:v>20.216</c:v>
                </c:pt>
                <c:pt idx="19">
                  <c:v>20.216</c:v>
                </c:pt>
                <c:pt idx="20">
                  <c:v>20.216</c:v>
                </c:pt>
                <c:pt idx="21">
                  <c:v>20.216</c:v>
                </c:pt>
                <c:pt idx="22">
                  <c:v>20.216</c:v>
                </c:pt>
                <c:pt idx="23">
                  <c:v>20.216</c:v>
                </c:pt>
                <c:pt idx="24">
                  <c:v>20.21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ndiv!$AC$2:$AC$26</c:f>
              <c:numCache>
                <c:formatCode>General</c:formatCode>
                <c:ptCount val="25"/>
                <c:pt idx="0">
                  <c:v>21.5568687943262</c:v>
                </c:pt>
                <c:pt idx="1">
                  <c:v>21.5568687943262</c:v>
                </c:pt>
                <c:pt idx="2">
                  <c:v>21.5568687943262</c:v>
                </c:pt>
                <c:pt idx="3">
                  <c:v>21.5568687943262</c:v>
                </c:pt>
                <c:pt idx="4">
                  <c:v>21.5568687943262</c:v>
                </c:pt>
                <c:pt idx="5">
                  <c:v>21.5568687943262</c:v>
                </c:pt>
                <c:pt idx="6">
                  <c:v>21.5568687943262</c:v>
                </c:pt>
                <c:pt idx="7">
                  <c:v>21.5568687943262</c:v>
                </c:pt>
                <c:pt idx="8">
                  <c:v>21.5568687943262</c:v>
                </c:pt>
                <c:pt idx="9">
                  <c:v>21.5568687943262</c:v>
                </c:pt>
                <c:pt idx="10">
                  <c:v>21.5568687943262</c:v>
                </c:pt>
                <c:pt idx="11">
                  <c:v>21.5568687943262</c:v>
                </c:pt>
                <c:pt idx="12">
                  <c:v>21.5568687943262</c:v>
                </c:pt>
                <c:pt idx="13">
                  <c:v>21.5568687943262</c:v>
                </c:pt>
                <c:pt idx="14">
                  <c:v>21.5568687943262</c:v>
                </c:pt>
                <c:pt idx="15">
                  <c:v>21.5568687943262</c:v>
                </c:pt>
                <c:pt idx="16">
                  <c:v>21.5568687943262</c:v>
                </c:pt>
                <c:pt idx="17">
                  <c:v>21.5568687943262</c:v>
                </c:pt>
                <c:pt idx="18">
                  <c:v>21.5568687943262</c:v>
                </c:pt>
                <c:pt idx="19">
                  <c:v>21.5568687943262</c:v>
                </c:pt>
                <c:pt idx="20">
                  <c:v>21.5568687943262</c:v>
                </c:pt>
                <c:pt idx="21">
                  <c:v>21.5568687943262</c:v>
                </c:pt>
                <c:pt idx="22">
                  <c:v>21.5568687943262</c:v>
                </c:pt>
                <c:pt idx="23">
                  <c:v>21.5568687943262</c:v>
                </c:pt>
                <c:pt idx="24">
                  <c:v>21.5568687943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8713"/>
        <c:axId val="80425026"/>
      </c:lineChart>
      <c:catAx>
        <c:axId val="59087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5026"/>
        <c:crossesAt val="16.83"/>
        <c:auto val="1"/>
        <c:lblAlgn val="ctr"/>
        <c:lblOffset val="100"/>
        <c:noMultiLvlLbl val="0"/>
      </c:catAx>
      <c:valAx>
        <c:axId val="80425026"/>
        <c:scaling>
          <c:orientation val="minMax"/>
          <c:max val="23.7125556737589"/>
          <c:min val="16.8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dividuals - Norm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7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Cap'!$AG$409:$AG$417</c:f>
              <c:strCache>
                <c:ptCount val="9"/>
                <c:pt idx="0">
                  <c:v>18.70</c:v>
                </c:pt>
                <c:pt idx="1">
                  <c:v>19.00</c:v>
                </c:pt>
                <c:pt idx="2">
                  <c:v>19.30</c:v>
                </c:pt>
                <c:pt idx="3">
                  <c:v>19.60</c:v>
                </c:pt>
                <c:pt idx="4">
                  <c:v>19.90</c:v>
                </c:pt>
                <c:pt idx="5">
                  <c:v>20.20</c:v>
                </c:pt>
                <c:pt idx="6">
                  <c:v>20.50</c:v>
                </c:pt>
                <c:pt idx="7">
                  <c:v>20.80</c:v>
                </c:pt>
                <c:pt idx="8">
                  <c:v>21.10</c:v>
                </c:pt>
              </c:strCache>
            </c:strRef>
          </c:cat>
          <c:val>
            <c:numRef>
              <c:f>'Hist Cap'!$AG$418:$AG$426</c:f>
              <c:numCache>
                <c:formatCode>General</c:formatCode>
                <c:ptCount val="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gapWidth val="0"/>
        <c:overlap val="0"/>
        <c:axId val="73014491"/>
        <c:axId val="5692182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 Cap'!$AG$409:$AG$417</c:f>
              <c:strCache>
                <c:ptCount val="9"/>
                <c:pt idx="0">
                  <c:v>18.70</c:v>
                </c:pt>
                <c:pt idx="1">
                  <c:v>19.00</c:v>
                </c:pt>
                <c:pt idx="2">
                  <c:v>19.30</c:v>
                </c:pt>
                <c:pt idx="3">
                  <c:v>19.60</c:v>
                </c:pt>
                <c:pt idx="4">
                  <c:v>19.90</c:v>
                </c:pt>
                <c:pt idx="5">
                  <c:v>20.20</c:v>
                </c:pt>
                <c:pt idx="6">
                  <c:v>20.50</c:v>
                </c:pt>
                <c:pt idx="7">
                  <c:v>20.80</c:v>
                </c:pt>
                <c:pt idx="8">
                  <c:v>21.10</c:v>
                </c:pt>
              </c:strCache>
            </c:strRef>
          </c:cat>
          <c:val>
            <c:numRef>
              <c:f>'Hist Cap'!$AG$400:$AG$408</c:f>
              <c:numCache>
                <c:formatCode>General</c:formatCode>
                <c:ptCount val="9"/>
                <c:pt idx="0">
                  <c:v>0.046920606149861</c:v>
                </c:pt>
                <c:pt idx="1">
                  <c:v>0.267225231208109</c:v>
                </c:pt>
                <c:pt idx="2">
                  <c:v>1.03864196727715</c:v>
                </c:pt>
                <c:pt idx="3">
                  <c:v>2.75504584135959</c:v>
                </c:pt>
                <c:pt idx="4">
                  <c:v>4.98730984073805</c:v>
                </c:pt>
                <c:pt idx="5">
                  <c:v>6.16138615084339</c:v>
                </c:pt>
                <c:pt idx="6">
                  <c:v>5.19475492878359</c:v>
                </c:pt>
                <c:pt idx="7">
                  <c:v>2.98900235490144</c:v>
                </c:pt>
                <c:pt idx="8">
                  <c:v>1.17371325240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3014491"/>
        <c:axId val="56921825"/>
      </c:lineChart>
      <c:scatterChart>
        <c:scatterStyle val="line"/>
        <c:varyColors val="0"/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 Cap'!$H$100:$H$101</c:f>
              <c:numCache>
                <c:formatCode>General</c:formatCode>
                <c:ptCount val="2"/>
                <c:pt idx="0">
                  <c:v>19</c:v>
                </c:pt>
                <c:pt idx="1">
                  <c:v>19</c:v>
                </c:pt>
              </c:numCache>
            </c:numRef>
          </c:xVal>
          <c:yVal>
            <c:numRef>
              <c:f>'Hist Cap'!$I$100:$I$101</c:f>
              <c:numCache>
                <c:formatCode>General</c:formatCode>
                <c:ptCount val="2"/>
                <c:pt idx="0">
                  <c:v>0</c:v>
                </c:pt>
                <c:pt idx="1">
                  <c:v>8.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 Cap'!$J$100:$J$101</c:f>
              <c:numCache>
                <c:formatCode>General</c:formatCode>
                <c:ptCount val="2"/>
                <c:pt idx="0">
                  <c:v>21</c:v>
                </c:pt>
                <c:pt idx="1">
                  <c:v>21</c:v>
                </c:pt>
              </c:numCache>
            </c:numRef>
          </c:xVal>
          <c:yVal>
            <c:numRef>
              <c:f>'Hist Cap'!$I$100:$I$101</c:f>
              <c:numCache>
                <c:formatCode>General</c:formatCode>
                <c:ptCount val="2"/>
                <c:pt idx="0">
                  <c:v>0</c:v>
                </c:pt>
                <c:pt idx="1">
                  <c:v>8.4</c:v>
                </c:pt>
              </c:numCache>
            </c:numRef>
          </c:yVal>
          <c:smooth val="1"/>
        </c:ser>
        <c:axId val="81484686"/>
        <c:axId val="25549755"/>
      </c:scatterChart>
      <c:catAx>
        <c:axId val="73014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1825"/>
        <c:crossesAt val="0"/>
        <c:auto val="1"/>
        <c:lblAlgn val="ctr"/>
        <c:lblOffset val="100"/>
        <c:noMultiLvlLbl val="0"/>
      </c:catAx>
      <c:valAx>
        <c:axId val="569218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4491"/>
        <c:crossesAt val="1"/>
        <c:crossBetween val="midCat"/>
      </c:valAx>
      <c:valAx>
        <c:axId val="81484686"/>
        <c:scaling>
          <c:orientation val="minMax"/>
          <c:max val="21.4"/>
          <c:min val="18.7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549755"/>
        <c:crosses val="max"/>
        <c:crossBetween val="midCat"/>
      </c:valAx>
      <c:valAx>
        <c:axId val="25549755"/>
        <c:scaling>
          <c:orientation val="minMax"/>
          <c:max val="8.4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4846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3174480</xdr:rowOff>
    </xdr:to>
    <xdr:graphicFrame>
      <xdr:nvGraphicFramePr>
        <xdr:cNvPr id="1" name="Chart 1"/>
        <xdr:cNvGraphicFramePr/>
      </xdr:nvGraphicFramePr>
      <xdr:xfrm>
        <a:off x="0" y="0"/>
        <a:ext cx="9001800" cy="317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3174480</xdr:rowOff>
    </xdr:to>
    <xdr:graphicFrame>
      <xdr:nvGraphicFramePr>
        <xdr:cNvPr id="2" name="Chart 1"/>
        <xdr:cNvGraphicFramePr/>
      </xdr:nvGraphicFramePr>
      <xdr:xfrm>
        <a:off x="0" y="0"/>
        <a:ext cx="9001800" cy="317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80</xdr:colOff>
      <xdr:row>0</xdr:row>
      <xdr:rowOff>4774680</xdr:rowOff>
    </xdr:to>
    <xdr:graphicFrame>
      <xdr:nvGraphicFramePr>
        <xdr:cNvPr id="3" name="Chart 1"/>
        <xdr:cNvGraphicFramePr/>
      </xdr:nvGraphicFramePr>
      <xdr:xfrm>
        <a:off x="0" y="0"/>
        <a:ext cx="6963480" cy="477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SigmaXL/SigmaXL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ss Sigma Continuous"/>
      <sheetName val="R&amp;R"/>
      <sheetName val="Sheet2"/>
      <sheetName val="Sheet1"/>
      <sheetName val="xbarlook"/>
      <sheetName val="ppforpivot1"/>
      <sheetName val="Process Sigma Discrete"/>
      <sheetName val="SampleCharts"/>
      <sheetName val="SampleMultiCharts"/>
      <sheetName val="FMEA"/>
      <sheetName val="Five-Factor 16-Run DOE"/>
      <sheetName val="Four-Factor 16-Run DOE"/>
      <sheetName val="Three-Factor 8-Run DOE"/>
      <sheetName val="Four-Factor 8-Run DOE"/>
      <sheetName val="Five-Factor 8-Run DOE"/>
      <sheetName val="Two-Factor 4-Run DOE"/>
      <sheetName val="Three-Factor 4-Run DOE"/>
      <sheetName val="Attribute MSA"/>
      <sheetName val="C&amp;E 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A26" sheet="Dataxl1"/>
  </cacheSource>
  <cacheFields count="1">
    <cacheField name="bins" numFmtId="0">
      <sharedItems containsSemiMixedTypes="0" containsString="0" containsNumber="1" minValue="18.7" maxValue="21.1" count="15">
        <n v="18.7"/>
        <n v="19.7"/>
        <n v="19.8"/>
        <n v="19.9"/>
        <n v="20"/>
        <n v="20.1"/>
        <n v="20.2"/>
        <n v="20.3"/>
        <n v="20.4"/>
        <n v="20.5"/>
        <n v="20.6"/>
        <n v="20.7"/>
        <n v="20.8"/>
        <n v="21"/>
        <n v="21.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A26" sheet="HistData(1)"/>
  </cacheSource>
  <cacheFields count="1">
    <cacheField name="bins" numFmtId="0">
      <sharedItems containsSemiMixedTypes="0" containsString="0" containsNumber="1" minValue="18.7" maxValue="21.1" count="15">
        <n v="18.7"/>
        <n v="19.7"/>
        <n v="19.8"/>
        <n v="19.9"/>
        <n v="20"/>
        <n v="20.1"/>
        <n v="20.2"/>
        <n v="20.3"/>
        <n v="20.4"/>
        <n v="20.5"/>
        <n v="20.6"/>
        <n v="20.7"/>
        <n v="20.8"/>
        <n v="21"/>
        <n v="21.1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A26" sheet="Dataxl1 (2)"/>
  </cacheSource>
  <cacheFields count="1">
    <cacheField name="bins" numFmtId="0">
      <sharedItems containsSemiMixedTypes="0" containsString="0" containsNumber="1" minValue="18.7" maxValue="21.1" count="15">
        <n v="18.7"/>
        <n v="19.7"/>
        <n v="19.8"/>
        <n v="19.9"/>
        <n v="20"/>
        <n v="20.1"/>
        <n v="20.2"/>
        <n v="20.3"/>
        <n v="20.4"/>
        <n v="20.5"/>
        <n v="20.6"/>
        <n v="20.7"/>
        <n v="20.8"/>
        <n v="21"/>
        <n v="21.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0"/>
  </r>
  <r>
    <x v="1"/>
  </r>
  <r>
    <x v="1"/>
  </r>
  <r>
    <x v="2"/>
  </r>
  <r>
    <x v="3"/>
  </r>
  <r>
    <x v="4"/>
  </r>
  <r>
    <x v="4"/>
  </r>
  <r>
    <x v="4"/>
  </r>
  <r>
    <x v="4"/>
  </r>
  <r>
    <x v="5"/>
  </r>
  <r>
    <x v="6"/>
  </r>
  <r>
    <x v="6"/>
  </r>
  <r>
    <x v="7"/>
  </r>
  <r>
    <x v="7"/>
  </r>
  <r>
    <x v="7"/>
  </r>
  <r>
    <x v="7"/>
  </r>
  <r>
    <x v="7"/>
  </r>
  <r>
    <x v="8"/>
  </r>
  <r>
    <x v="9"/>
  </r>
  <r>
    <x v="9"/>
  </r>
  <r>
    <x v="10"/>
  </r>
  <r>
    <x v="11"/>
  </r>
  <r>
    <x v="12"/>
  </r>
  <r>
    <x v="13"/>
  </r>
  <r>
    <x v="1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5">
  <r>
    <x v="0"/>
  </r>
  <r>
    <x v="1"/>
  </r>
  <r>
    <x v="1"/>
  </r>
  <r>
    <x v="2"/>
  </r>
  <r>
    <x v="3"/>
  </r>
  <r>
    <x v="4"/>
  </r>
  <r>
    <x v="4"/>
  </r>
  <r>
    <x v="4"/>
  </r>
  <r>
    <x v="4"/>
  </r>
  <r>
    <x v="5"/>
  </r>
  <r>
    <x v="6"/>
  </r>
  <r>
    <x v="6"/>
  </r>
  <r>
    <x v="7"/>
  </r>
  <r>
    <x v="7"/>
  </r>
  <r>
    <x v="7"/>
  </r>
  <r>
    <x v="7"/>
  </r>
  <r>
    <x v="7"/>
  </r>
  <r>
    <x v="8"/>
  </r>
  <r>
    <x v="9"/>
  </r>
  <r>
    <x v="9"/>
  </r>
  <r>
    <x v="10"/>
  </r>
  <r>
    <x v="11"/>
  </r>
  <r>
    <x v="12"/>
  </r>
  <r>
    <x v="13"/>
  </r>
  <r>
    <x v="1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5">
  <r>
    <x v="0"/>
  </r>
  <r>
    <x v="1"/>
  </r>
  <r>
    <x v="1"/>
  </r>
  <r>
    <x v="2"/>
  </r>
  <r>
    <x v="3"/>
  </r>
  <r>
    <x v="4"/>
  </r>
  <r>
    <x v="4"/>
  </r>
  <r>
    <x v="4"/>
  </r>
  <r>
    <x v="4"/>
  </r>
  <r>
    <x v="5"/>
  </r>
  <r>
    <x v="6"/>
  </r>
  <r>
    <x v="6"/>
  </r>
  <r>
    <x v="7"/>
  </r>
  <r>
    <x v="7"/>
  </r>
  <r>
    <x v="7"/>
  </r>
  <r>
    <x v="7"/>
  </r>
  <r>
    <x v="7"/>
  </r>
  <r>
    <x v="8"/>
  </r>
  <r>
    <x v="9"/>
  </r>
  <r>
    <x v="9"/>
  </r>
  <r>
    <x v="10"/>
  </r>
  <r>
    <x v="11"/>
  </r>
  <r>
    <x v="12"/>
  </r>
  <r>
    <x v="13"/>
  </r>
  <r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T1:U18" firstHeaderRow="2" firstDataRow="2" firstDataCol="1"/>
  <pivotFields count="1">
    <pivotField axis="axisRow" dataField="1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0"/>
  </rowFields>
  <dataFields count="1">
    <dataField name="Sum of bins" fld="0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T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T1:U18" firstHeaderRow="2" firstDataRow="2" firstDataCol="1"/>
  <pivotFields count="1">
    <pivotField axis="axisRow" dataField="1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0"/>
  </rowFields>
  <dataFields count="1">
    <dataField name="Sum of bins" fld="0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T1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T1:U18" firstHeaderRow="2" firstDataRow="2" firstDataCol="1"/>
  <pivotFields count="1">
    <pivotField axis="axisRow" dataField="1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1">
    <field x="0"/>
  </rowFields>
  <dataFields count="1">
    <dataField name="Sum of bins" fld="0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13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0.85"/>
    <col collapsed="false" customWidth="true" hidden="false" outlineLevel="0" max="21" min="21" style="0" width="5.99"/>
  </cols>
  <sheetData>
    <row r="1" customFormat="false" ht="12.75" hidden="false" customHeight="false" outlineLevel="0" collapsed="false">
      <c r="A1" s="0" t="s">
        <v>0</v>
      </c>
      <c r="B1" s="0" t="e">
        <f aca="false">AVERAGE(rngforcount)</f>
        <v>#REF!</v>
      </c>
      <c r="D1" s="0" t="n">
        <v>25</v>
      </c>
      <c r="G1" s="0" t="s">
        <v>1</v>
      </c>
      <c r="P1" s="1" t="n">
        <v>18</v>
      </c>
      <c r="Q1" s="0" t="n">
        <v>0</v>
      </c>
      <c r="T1" s="2" t="s">
        <v>2</v>
      </c>
      <c r="U1" s="3"/>
      <c r="Z1" s="1" t="n">
        <v>8.94230769230769</v>
      </c>
    </row>
    <row r="2" customFormat="false" ht="12.75" hidden="false" customHeight="false" outlineLevel="0" collapsed="false">
      <c r="A2" s="4" t="n">
        <v>18.7</v>
      </c>
      <c r="B2" s="0" t="e">
        <f aca="false">STDEV(rngforcount)</f>
        <v>#REF!</v>
      </c>
      <c r="F2" s="1" t="n">
        <v>18</v>
      </c>
      <c r="G2" s="1" t="n">
        <v>18</v>
      </c>
      <c r="H2" s="0" t="n">
        <v>0</v>
      </c>
      <c r="K2" s="0" t="n">
        <v>21.01</v>
      </c>
      <c r="L2" s="0" t="n">
        <f aca="false">SUM(rngg-G2)/100</f>
        <v>0.0275</v>
      </c>
      <c r="M2" s="0" t="n">
        <v>18</v>
      </c>
      <c r="N2" s="0" t="e">
        <f aca="false">(NORMDIST(M2,$B$1,$B$2,FALSE()))*($C$12*$D$1)</f>
        <v>#REF!</v>
      </c>
      <c r="P2" s="1" t="n">
        <v>18.25</v>
      </c>
      <c r="Q2" s="0" t="n">
        <v>0</v>
      </c>
      <c r="T2" s="2" t="s">
        <v>0</v>
      </c>
      <c r="U2" s="3" t="s">
        <v>3</v>
      </c>
      <c r="Z2" s="1" t="n">
        <v>26</v>
      </c>
    </row>
    <row r="3" customFormat="false" ht="12.75" hidden="false" customHeight="false" outlineLevel="0" collapsed="false">
      <c r="A3" s="4" t="n">
        <v>19.7</v>
      </c>
      <c r="D3" s="0" t="n">
        <f aca="false">ROUND((F3-F8)/D10,0)</f>
        <v>12</v>
      </c>
      <c r="F3" s="0" t="n">
        <v>21.1</v>
      </c>
      <c r="G3" s="1" t="n">
        <v>18.25</v>
      </c>
      <c r="H3" s="0" t="n">
        <v>0</v>
      </c>
      <c r="M3" s="0" t="n">
        <v>18.0275</v>
      </c>
      <c r="N3" s="0" t="e">
        <f aca="false">(NORMDIST(M3,$B$1,$B$2,FALSE()))*($C$12*$D$1)</f>
        <v>#REF!</v>
      </c>
      <c r="P3" s="1" t="n">
        <v>18.5</v>
      </c>
      <c r="Q3" s="0" t="n">
        <v>1</v>
      </c>
      <c r="T3" s="5" t="n">
        <v>18.7</v>
      </c>
      <c r="U3" s="6" t="n">
        <v>18.7</v>
      </c>
      <c r="Z3" s="1" t="n">
        <v>232.5</v>
      </c>
    </row>
    <row r="4" customFormat="false" ht="12.75" hidden="false" customHeight="false" outlineLevel="0" collapsed="false">
      <c r="A4" s="4" t="n">
        <v>19.7</v>
      </c>
      <c r="D4" s="0" t="n">
        <v>0.25</v>
      </c>
      <c r="F4" s="0" t="n">
        <v>26</v>
      </c>
      <c r="G4" s="1" t="n">
        <v>18.5</v>
      </c>
      <c r="H4" s="0" t="n">
        <v>1</v>
      </c>
      <c r="M4" s="0" t="n">
        <v>18.055</v>
      </c>
      <c r="N4" s="0" t="e">
        <f aca="false">(NORMDIST(M4,$B$1,$B$2,FALSE()))*($C$12*$D$1)</f>
        <v>#REF!</v>
      </c>
      <c r="P4" s="1" t="n">
        <v>18.75</v>
      </c>
      <c r="Q4" s="0" t="n">
        <v>0</v>
      </c>
      <c r="T4" s="7" t="n">
        <v>19.7</v>
      </c>
      <c r="U4" s="8" t="n">
        <v>39.4</v>
      </c>
      <c r="Z4" s="1" t="n">
        <v>0.485352105863955</v>
      </c>
    </row>
    <row r="5" customFormat="false" ht="12.75" hidden="false" customHeight="false" outlineLevel="0" collapsed="false">
      <c r="A5" s="4" t="n">
        <v>19.8</v>
      </c>
      <c r="D5" s="0" t="n">
        <v>18</v>
      </c>
      <c r="F5" s="1" t="n">
        <f aca="false">SUM((F3-F2))</f>
        <v>3.1</v>
      </c>
      <c r="G5" s="1" t="n">
        <v>18.75</v>
      </c>
      <c r="H5" s="0" t="n">
        <v>0</v>
      </c>
      <c r="M5" s="0" t="n">
        <v>18.0825</v>
      </c>
      <c r="N5" s="0" t="e">
        <f aca="false">(NORMDIST(M5,$B$1,$B$2,FALSE()))*($C$12*$D$1)</f>
        <v>#REF!</v>
      </c>
      <c r="P5" s="1" t="n">
        <v>19</v>
      </c>
      <c r="Q5" s="0" t="n">
        <v>0</v>
      </c>
      <c r="T5" s="7" t="n">
        <v>19.8</v>
      </c>
      <c r="U5" s="8" t="n">
        <v>19.8</v>
      </c>
      <c r="Z5" s="1" t="n">
        <v>20.216</v>
      </c>
    </row>
    <row r="6" customFormat="false" ht="12.75" hidden="false" customHeight="false" outlineLevel="0" collapsed="false">
      <c r="A6" s="4" t="n">
        <v>19.9</v>
      </c>
      <c r="G6" s="1" t="n">
        <v>19</v>
      </c>
      <c r="H6" s="0" t="n">
        <v>0</v>
      </c>
      <c r="K6" s="0" t="n">
        <f aca="false">MAX(rng1,rngN)</f>
        <v>6.16138615084339</v>
      </c>
      <c r="M6" s="0" t="n">
        <v>18.11</v>
      </c>
      <c r="N6" s="0" t="e">
        <f aca="false">(NORMDIST(M6,$B$1,$B$2,FALSE()))*($C$12*$D$1)</f>
        <v>#REF!</v>
      </c>
      <c r="P6" s="1" t="n">
        <v>19.25</v>
      </c>
      <c r="Q6" s="0" t="n">
        <v>0</v>
      </c>
      <c r="T6" s="7" t="n">
        <v>19.9</v>
      </c>
      <c r="U6" s="8" t="n">
        <v>19.9</v>
      </c>
      <c r="Z6" s="1" t="n">
        <v>18.7</v>
      </c>
    </row>
    <row r="7" customFormat="false" ht="12.75" hidden="false" customHeight="false" outlineLevel="0" collapsed="false">
      <c r="A7" s="4" t="n">
        <v>20</v>
      </c>
      <c r="D7" s="0" t="n">
        <f aca="false">(D3-2)</f>
        <v>10</v>
      </c>
      <c r="G7" s="1" t="n">
        <v>19.25</v>
      </c>
      <c r="H7" s="0" t="n">
        <v>0</v>
      </c>
      <c r="K7" s="0" t="n">
        <v>7.35</v>
      </c>
      <c r="M7" s="0" t="n">
        <v>18.1375</v>
      </c>
      <c r="N7" s="0" t="e">
        <f aca="false">(NORMDIST(M7,$B$1,$B$2,FALSE()))*($C$12*$D$1)</f>
        <v>#REF!</v>
      </c>
      <c r="P7" s="1" t="n">
        <v>19.5</v>
      </c>
      <c r="Q7" s="0" t="n">
        <v>2</v>
      </c>
      <c r="T7" s="7" t="n">
        <v>20</v>
      </c>
      <c r="U7" s="8" t="n">
        <v>80</v>
      </c>
      <c r="Z7" s="0" t="e">
        <f aca="false">PERCENTILE(rngforcount,0.25)</f>
        <v>#REF!</v>
      </c>
    </row>
    <row r="8" customFormat="false" ht="12.75" hidden="false" customHeight="false" outlineLevel="0" collapsed="false">
      <c r="A8" s="4" t="n">
        <v>20</v>
      </c>
      <c r="E8" s="0" t="e">
        <f aca="false">ABS(SUM(rngbin-G2))</f>
        <v>#VALUE!</v>
      </c>
      <c r="F8" s="0" t="n">
        <v>18</v>
      </c>
      <c r="G8" s="1" t="n">
        <v>19.5</v>
      </c>
      <c r="H8" s="0" t="n">
        <v>2</v>
      </c>
      <c r="M8" s="0" t="n">
        <v>18.165</v>
      </c>
      <c r="N8" s="0" t="e">
        <f aca="false">(NORMDIST(M8,$B$1,$B$2,FALSE()))*($C$12*$D$1)</f>
        <v>#REF!</v>
      </c>
      <c r="P8" s="1" t="n">
        <v>19.75</v>
      </c>
      <c r="Q8" s="0" t="n">
        <v>2</v>
      </c>
      <c r="T8" s="7" t="n">
        <v>20.1</v>
      </c>
      <c r="U8" s="8" t="n">
        <v>20.1</v>
      </c>
      <c r="Z8" s="0" t="e">
        <f aca="false">MEDIAN(rngforcount)</f>
        <v>#REF!</v>
      </c>
    </row>
    <row r="9" customFormat="false" ht="12.75" hidden="false" customHeight="false" outlineLevel="0" collapsed="false">
      <c r="A9" s="4" t="n">
        <v>20</v>
      </c>
      <c r="F9" s="0" t="n">
        <v>15</v>
      </c>
      <c r="G9" s="1" t="n">
        <v>19.75</v>
      </c>
      <c r="H9" s="0" t="n">
        <v>2</v>
      </c>
      <c r="M9" s="0" t="n">
        <v>18.1925</v>
      </c>
      <c r="N9" s="0" t="e">
        <f aca="false">(NORMDIST(M9,$B$1,$B$2,FALSE()))*($C$12*$D$1)</f>
        <v>#REF!</v>
      </c>
      <c r="P9" s="1" t="n">
        <v>20</v>
      </c>
      <c r="Q9" s="0" t="n">
        <v>7</v>
      </c>
      <c r="T9" s="7" t="n">
        <v>20.2</v>
      </c>
      <c r="U9" s="8" t="n">
        <v>40.4</v>
      </c>
      <c r="Z9" s="0" t="e">
        <f aca="false">PERCENTILE(rngforcount,0.75)</f>
        <v>#REF!</v>
      </c>
    </row>
    <row r="10" customFormat="false" ht="12.75" hidden="false" customHeight="false" outlineLevel="0" collapsed="false">
      <c r="A10" s="4" t="n">
        <v>20</v>
      </c>
      <c r="D10" s="0" t="n">
        <v>0.25</v>
      </c>
      <c r="F10" s="0" t="n">
        <f aca="false">F2*1</f>
        <v>18</v>
      </c>
      <c r="G10" s="1" t="n">
        <v>20</v>
      </c>
      <c r="H10" s="0" t="n">
        <v>7</v>
      </c>
      <c r="M10" s="0" t="n">
        <v>18.22</v>
      </c>
      <c r="N10" s="0" t="e">
        <f aca="false">(NORMDIST(M10,$B$1,$B$2,FALSE()))*($C$12*$D$1)</f>
        <v>#REF!</v>
      </c>
      <c r="P10" s="1" t="n">
        <v>20.25</v>
      </c>
      <c r="Q10" s="0" t="n">
        <v>6</v>
      </c>
      <c r="T10" s="7" t="n">
        <v>20.3</v>
      </c>
      <c r="U10" s="8" t="n">
        <v>101.5</v>
      </c>
      <c r="Z10" s="0" t="e">
        <f aca="false">MIN(rngforcount)</f>
        <v>#REF!</v>
      </c>
    </row>
    <row r="11" customFormat="false" ht="12.75" hidden="false" customHeight="false" outlineLevel="0" collapsed="false">
      <c r="A11" s="4" t="n">
        <v>20.1</v>
      </c>
      <c r="G11" s="1" t="n">
        <v>20.25</v>
      </c>
      <c r="H11" s="0" t="n">
        <v>6</v>
      </c>
      <c r="M11" s="0" t="n">
        <v>18.2475</v>
      </c>
      <c r="N11" s="0" t="e">
        <f aca="false">(NORMDIST(M11,$B$1,$B$2,FALSE()))*($C$12*$D$1)</f>
        <v>#REF!</v>
      </c>
      <c r="P11" s="1" t="n">
        <v>20.5</v>
      </c>
      <c r="Q11" s="0" t="n">
        <v>4</v>
      </c>
      <c r="T11" s="7" t="n">
        <v>20.4</v>
      </c>
      <c r="U11" s="8" t="n">
        <v>20.4</v>
      </c>
      <c r="Z11" s="0" t="e">
        <f aca="false">MAX(rngforcount)</f>
        <v>#REF!</v>
      </c>
    </row>
    <row r="12" customFormat="false" ht="12.75" hidden="false" customHeight="false" outlineLevel="0" collapsed="false">
      <c r="A12" s="4" t="n">
        <v>20.2</v>
      </c>
      <c r="C12" s="1" t="n">
        <f aca="false">G3-G2</f>
        <v>0.25</v>
      </c>
      <c r="G12" s="1" t="n">
        <v>20.5</v>
      </c>
      <c r="H12" s="0" t="n">
        <v>4</v>
      </c>
      <c r="M12" s="0" t="n">
        <v>18.275</v>
      </c>
      <c r="N12" s="0" t="e">
        <f aca="false">(NORMDIST(M12,$B$1,$B$2,FALSE()))*($C$12*$D$1)</f>
        <v>#REF!</v>
      </c>
      <c r="P12" s="1" t="n">
        <v>20.75</v>
      </c>
      <c r="Q12" s="0" t="n">
        <v>3</v>
      </c>
      <c r="T12" s="7" t="n">
        <v>20.5</v>
      </c>
      <c r="U12" s="8" t="n">
        <v>41</v>
      </c>
      <c r="Z12" s="1" t="n">
        <v>0.380640951035596</v>
      </c>
    </row>
    <row r="13" customFormat="false" ht="12.75" hidden="false" customHeight="false" outlineLevel="0" collapsed="false">
      <c r="A13" s="4" t="n">
        <v>20.2</v>
      </c>
      <c r="G13" s="1" t="n">
        <v>20.75</v>
      </c>
      <c r="H13" s="0" t="n">
        <v>3</v>
      </c>
      <c r="M13" s="0" t="n">
        <v>18.3025</v>
      </c>
      <c r="N13" s="0" t="e">
        <f aca="false">(NORMDIST(M13,$B$1,$B$2,FALSE()))*($C$12*$D$1)</f>
        <v>#REF!</v>
      </c>
      <c r="T13" s="7" t="n">
        <v>20.6</v>
      </c>
      <c r="U13" s="8" t="n">
        <v>20.6</v>
      </c>
      <c r="Z13" s="1" t="n">
        <v>0.669984318457269</v>
      </c>
    </row>
    <row r="14" customFormat="false" ht="12.75" hidden="false" customHeight="false" outlineLevel="0" collapsed="false">
      <c r="A14" s="4" t="n">
        <v>20.3</v>
      </c>
      <c r="C14" s="0" t="e">
        <f aca="false">ROUNDDOWN((rngnext),0)</f>
        <v>#VALUE!</v>
      </c>
      <c r="G14" s="0" t="s">
        <v>4</v>
      </c>
      <c r="M14" s="0" t="n">
        <v>18.33</v>
      </c>
      <c r="N14" s="0" t="e">
        <f aca="false">(NORMDIST(M14,$B$1,$B$2,FALSE()))*($C$12*$D$1)</f>
        <v>#REF!</v>
      </c>
      <c r="T14" s="7" t="n">
        <v>20.7</v>
      </c>
      <c r="U14" s="8" t="n">
        <v>20.7</v>
      </c>
      <c r="Z14" s="1" t="n">
        <v>7.01307043552216</v>
      </c>
    </row>
    <row r="15" customFormat="false" ht="12.75" hidden="false" customHeight="false" outlineLevel="0" collapsed="false">
      <c r="A15" s="4" t="n">
        <v>20.3</v>
      </c>
      <c r="J15" s="0" t="n">
        <f aca="false">SUM(rng1)</f>
        <v>0</v>
      </c>
      <c r="M15" s="0" t="n">
        <v>18.3575</v>
      </c>
      <c r="N15" s="0" t="e">
        <f aca="false">(NORMDIST(M15,$B$1,$B$2,FALSE()))*($C$12*$D$1)</f>
        <v>#REF!</v>
      </c>
      <c r="T15" s="7" t="n">
        <v>20.8</v>
      </c>
      <c r="U15" s="8" t="n">
        <v>20.8</v>
      </c>
      <c r="Z15" s="1" t="n">
        <v>12.3440402385836</v>
      </c>
    </row>
    <row r="16" customFormat="false" ht="12.75" hidden="false" customHeight="false" outlineLevel="0" collapsed="false">
      <c r="A16" s="4" t="n">
        <v>20.3</v>
      </c>
      <c r="M16" s="0" t="n">
        <v>18.385</v>
      </c>
      <c r="N16" s="0" t="e">
        <f aca="false">(NORMDIST(M16,$B$1,$B$2,FALSE()))*($C$12*$D$1)</f>
        <v>#REF!</v>
      </c>
      <c r="T16" s="7" t="n">
        <v>21</v>
      </c>
      <c r="U16" s="8" t="n">
        <v>21</v>
      </c>
    </row>
    <row r="17" customFormat="false" ht="12.75" hidden="false" customHeight="false" outlineLevel="0" collapsed="false">
      <c r="A17" s="4" t="n">
        <v>20.3</v>
      </c>
      <c r="M17" s="0" t="n">
        <v>18.4125</v>
      </c>
      <c r="N17" s="0" t="e">
        <f aca="false">(NORMDIST(M17,$B$1,$B$2,FALSE()))*($C$12*$D$1)</f>
        <v>#REF!</v>
      </c>
      <c r="T17" s="7" t="n">
        <v>21.1</v>
      </c>
      <c r="U17" s="8" t="n">
        <v>21.1</v>
      </c>
    </row>
    <row r="18" customFormat="false" ht="12.75" hidden="false" customHeight="false" outlineLevel="0" collapsed="false">
      <c r="A18" s="4" t="n">
        <v>20.3</v>
      </c>
      <c r="M18" s="0" t="n">
        <v>18.44</v>
      </c>
      <c r="N18" s="0" t="e">
        <f aca="false">(NORMDIST(M18,$B$1,$B$2,FALSE()))*($C$12*$D$1)</f>
        <v>#REF!</v>
      </c>
      <c r="T18" s="9" t="s">
        <v>5</v>
      </c>
      <c r="U18" s="10" t="n">
        <v>505.4</v>
      </c>
    </row>
    <row r="19" customFormat="false" ht="12.75" hidden="false" customHeight="false" outlineLevel="0" collapsed="false">
      <c r="A19" s="4" t="n">
        <v>20.4</v>
      </c>
      <c r="M19" s="0" t="n">
        <v>18.4675</v>
      </c>
      <c r="N19" s="0" t="e">
        <f aca="false">(NORMDIST(M19,$B$1,$B$2,FALSE()))*($C$12*$D$1)</f>
        <v>#REF!</v>
      </c>
    </row>
    <row r="20" customFormat="false" ht="12.75" hidden="false" customHeight="false" outlineLevel="0" collapsed="false">
      <c r="A20" s="4" t="n">
        <v>20.5</v>
      </c>
      <c r="F20" s="4" t="e">
        <f aca="false">SUM(endrange-A2)</f>
        <v>#VALUE!</v>
      </c>
      <c r="M20" s="0" t="n">
        <v>18.495</v>
      </c>
      <c r="N20" s="0" t="e">
        <f aca="false">(NORMDIST(M20,$B$1,$B$2,FALSE()))*($C$12*$D$1)</f>
        <v>#REF!</v>
      </c>
    </row>
    <row r="21" customFormat="false" ht="12.75" hidden="false" customHeight="false" outlineLevel="0" collapsed="false">
      <c r="A21" s="4" t="n">
        <v>20.5</v>
      </c>
      <c r="F21" s="0" t="n">
        <v>20.75</v>
      </c>
      <c r="M21" s="0" t="n">
        <v>18.5225</v>
      </c>
      <c r="N21" s="0" t="e">
        <f aca="false">(NORMDIST(M21,$B$1,$B$2,FALSE()))*($C$12*$D$1)</f>
        <v>#REF!</v>
      </c>
    </row>
    <row r="22" customFormat="false" ht="12.75" hidden="false" customHeight="false" outlineLevel="0" collapsed="false">
      <c r="A22" s="4" t="n">
        <v>20.6</v>
      </c>
      <c r="F22" s="0" t="n">
        <v>21.01</v>
      </c>
      <c r="M22" s="0" t="n">
        <v>18.55</v>
      </c>
      <c r="N22" s="0" t="e">
        <f aca="false">(NORMDIST(M22,$B$1,$B$2,FALSE()))*($C$12*$D$1)</f>
        <v>#REF!</v>
      </c>
    </row>
    <row r="23" customFormat="false" ht="12.75" hidden="false" customHeight="false" outlineLevel="0" collapsed="false">
      <c r="A23" s="4" t="n">
        <v>20.7</v>
      </c>
      <c r="F23" s="0" t="n">
        <f aca="false">ROUNDUP(D4,2)</f>
        <v>0.25</v>
      </c>
      <c r="M23" s="0" t="n">
        <v>18.5775</v>
      </c>
      <c r="N23" s="0" t="e">
        <f aca="false">(NORMDIST(M23,$B$1,$B$2,FALSE()))*($C$12*$D$1)</f>
        <v>#REF!</v>
      </c>
    </row>
    <row r="24" customFormat="false" ht="12.75" hidden="false" customHeight="false" outlineLevel="0" collapsed="false">
      <c r="A24" s="4" t="n">
        <v>20.8</v>
      </c>
      <c r="M24" s="0" t="n">
        <v>18.605</v>
      </c>
      <c r="N24" s="0" t="e">
        <f aca="false">(NORMDIST(M24,$B$1,$B$2,FALSE()))*($C$12*$D$1)</f>
        <v>#REF!</v>
      </c>
    </row>
    <row r="25" customFormat="false" ht="12.75" hidden="false" customHeight="false" outlineLevel="0" collapsed="false">
      <c r="A25" s="4" t="n">
        <v>21</v>
      </c>
      <c r="B25" s="11" t="s">
        <v>6</v>
      </c>
      <c r="M25" s="0" t="n">
        <v>18.6325</v>
      </c>
      <c r="N25" s="0" t="e">
        <f aca="false">(NORMDIST(M25,$B$1,$B$2,FALSE()))*($C$12*$D$1)</f>
        <v>#REF!</v>
      </c>
    </row>
    <row r="26" customFormat="false" ht="12.75" hidden="false" customHeight="false" outlineLevel="0" collapsed="false">
      <c r="A26" s="4" t="n">
        <v>21.1</v>
      </c>
      <c r="B26" s="11" t="s">
        <v>7</v>
      </c>
      <c r="M26" s="0" t="n">
        <v>18.66</v>
      </c>
      <c r="N26" s="0" t="e">
        <f aca="false">(NORMDIST(M26,$B$1,$B$2,FALSE()))*($C$12*$D$1)</f>
        <v>#REF!</v>
      </c>
    </row>
    <row r="27" customFormat="false" ht="12.75" hidden="false" customHeight="false" outlineLevel="0" collapsed="false">
      <c r="B27" s="11" t="s">
        <v>8</v>
      </c>
      <c r="M27" s="0" t="n">
        <v>18.6875</v>
      </c>
      <c r="N27" s="0" t="e">
        <f aca="false">(NORMDIST(M27,$B$1,$B$2,FALSE()))*($C$12*$D$1)</f>
        <v>#REF!</v>
      </c>
    </row>
    <row r="28" customFormat="false" ht="12.75" hidden="false" customHeight="false" outlineLevel="0" collapsed="false">
      <c r="B28" s="11" t="s">
        <v>9</v>
      </c>
      <c r="M28" s="0" t="n">
        <v>18.715</v>
      </c>
      <c r="N28" s="0" t="e">
        <f aca="false">(NORMDIST(M28,$B$1,$B$2,FALSE()))*($C$12*$D$1)</f>
        <v>#REF!</v>
      </c>
    </row>
    <row r="29" customFormat="false" ht="12.75" hidden="false" customHeight="false" outlineLevel="0" collapsed="false">
      <c r="B29" s="11" t="s">
        <v>10</v>
      </c>
      <c r="M29" s="0" t="n">
        <v>18.7425</v>
      </c>
      <c r="N29" s="0" t="e">
        <f aca="false">(NORMDIST(M29,$B$1,$B$2,FALSE()))*($C$12*$D$1)</f>
        <v>#REF!</v>
      </c>
    </row>
    <row r="30" customFormat="false" ht="12.75" hidden="false" customHeight="false" outlineLevel="0" collapsed="false">
      <c r="B30" s="11" t="s">
        <v>11</v>
      </c>
      <c r="M30" s="0" t="n">
        <v>18.77</v>
      </c>
      <c r="N30" s="0" t="e">
        <f aca="false">(NORMDIST(M30,$B$1,$B$2,FALSE()))*($C$12*$D$1)</f>
        <v>#REF!</v>
      </c>
    </row>
    <row r="31" customFormat="false" ht="12.75" hidden="false" customHeight="false" outlineLevel="0" collapsed="false">
      <c r="B31" s="11" t="s">
        <v>12</v>
      </c>
      <c r="M31" s="0" t="n">
        <v>18.7975</v>
      </c>
      <c r="N31" s="0" t="e">
        <f aca="false">(NORMDIST(M31,$B$1,$B$2,FALSE()))*($C$12*$D$1)</f>
        <v>#REF!</v>
      </c>
    </row>
    <row r="32" customFormat="false" ht="12.75" hidden="false" customHeight="false" outlineLevel="0" collapsed="false">
      <c r="B32" s="11" t="s">
        <v>13</v>
      </c>
      <c r="M32" s="0" t="n">
        <v>18.825</v>
      </c>
      <c r="N32" s="0" t="e">
        <f aca="false">(NORMDIST(M32,$B$1,$B$2,FALSE()))*($C$12*$D$1)</f>
        <v>#REF!</v>
      </c>
    </row>
    <row r="33" customFormat="false" ht="12.75" hidden="false" customHeight="false" outlineLevel="0" collapsed="false">
      <c r="B33" s="11" t="s">
        <v>14</v>
      </c>
      <c r="M33" s="0" t="n">
        <v>18.8525</v>
      </c>
      <c r="N33" s="0" t="e">
        <f aca="false">(NORMDIST(M33,$B$1,$B$2,FALSE()))*($C$12*$D$1)</f>
        <v>#REF!</v>
      </c>
    </row>
    <row r="34" customFormat="false" ht="12.75" hidden="false" customHeight="false" outlineLevel="0" collapsed="false">
      <c r="B34" s="11" t="s">
        <v>15</v>
      </c>
      <c r="M34" s="0" t="n">
        <v>18.88</v>
      </c>
      <c r="N34" s="0" t="e">
        <f aca="false">(NORMDIST(M34,$B$1,$B$2,FALSE()))*($C$12*$D$1)</f>
        <v>#REF!</v>
      </c>
    </row>
    <row r="35" customFormat="false" ht="12.75" hidden="false" customHeight="false" outlineLevel="0" collapsed="false">
      <c r="B35" s="11" t="s">
        <v>16</v>
      </c>
      <c r="M35" s="0" t="n">
        <v>18.9075</v>
      </c>
      <c r="N35" s="0" t="e">
        <f aca="false">(NORMDIST(M35,$B$1,$B$2,FALSE()))*($C$12*$D$1)</f>
        <v>#REF!</v>
      </c>
    </row>
    <row r="36" customFormat="false" ht="12.75" hidden="false" customHeight="false" outlineLevel="0" collapsed="false">
      <c r="B36" s="12" t="s">
        <v>17</v>
      </c>
      <c r="M36" s="0" t="n">
        <v>18.935</v>
      </c>
      <c r="N36" s="0" t="e">
        <f aca="false">(NORMDIST(M36,$B$1,$B$2,FALSE()))*($C$12*$D$1)</f>
        <v>#REF!</v>
      </c>
    </row>
    <row r="37" customFormat="false" ht="12.75" hidden="false" customHeight="false" outlineLevel="0" collapsed="false">
      <c r="B37" s="13" t="s">
        <v>18</v>
      </c>
      <c r="M37" s="0" t="n">
        <v>18.9625</v>
      </c>
      <c r="N37" s="0" t="e">
        <f aca="false">(NORMDIST(M37,$B$1,$B$2,FALSE()))*($C$12*$D$1)</f>
        <v>#REF!</v>
      </c>
    </row>
    <row r="38" customFormat="false" ht="12.75" hidden="false" customHeight="false" outlineLevel="0" collapsed="false">
      <c r="M38" s="0" t="n">
        <v>18.99</v>
      </c>
      <c r="N38" s="0" t="e">
        <f aca="false">(NORMDIST(M38,$B$1,$B$2,FALSE()))*($C$12*$D$1)</f>
        <v>#REF!</v>
      </c>
    </row>
    <row r="39" customFormat="false" ht="306" hidden="false" customHeight="false" outlineLevel="0" collapsed="false">
      <c r="M39" s="0" t="n">
        <v>19.0175</v>
      </c>
      <c r="N39" s="0" t="e">
        <f aca="false">(NORMDIST(M39,$B$1,$B$2,FALSE()))*($C$12*$D$1)</f>
        <v>#REF!</v>
      </c>
      <c r="AD39" s="14" t="s">
        <v>19</v>
      </c>
    </row>
    <row r="40" customFormat="false" ht="242.25" hidden="false" customHeight="false" outlineLevel="0" collapsed="false">
      <c r="M40" s="0" t="n">
        <v>19.045</v>
      </c>
      <c r="N40" s="0" t="e">
        <f aca="false">(NORMDIST(M40,$B$1,$B$2,FALSE()))*($C$12*$D$1)</f>
        <v>#REF!</v>
      </c>
      <c r="AD40" s="14" t="s">
        <v>20</v>
      </c>
    </row>
    <row r="41" customFormat="false" ht="12.75" hidden="false" customHeight="false" outlineLevel="0" collapsed="false">
      <c r="M41" s="0" t="n">
        <v>19.0725</v>
      </c>
      <c r="N41" s="0" t="e">
        <f aca="false">(NORMDIST(M41,$B$1,$B$2,FALSE()))*($C$12*$D$1)</f>
        <v>#REF!</v>
      </c>
    </row>
    <row r="42" customFormat="false" ht="12.75" hidden="false" customHeight="false" outlineLevel="0" collapsed="false">
      <c r="M42" s="0" t="n">
        <v>19.1</v>
      </c>
      <c r="N42" s="0" t="e">
        <f aca="false">(NORMDIST(M42,$B$1,$B$2,FALSE()))*($C$12*$D$1)</f>
        <v>#REF!</v>
      </c>
    </row>
    <row r="43" customFormat="false" ht="12.75" hidden="false" customHeight="false" outlineLevel="0" collapsed="false">
      <c r="M43" s="0" t="n">
        <v>19.1275</v>
      </c>
      <c r="N43" s="0" t="e">
        <f aca="false">(NORMDIST(M43,$B$1,$B$2,FALSE()))*($C$12*$D$1)</f>
        <v>#REF!</v>
      </c>
    </row>
    <row r="44" customFormat="false" ht="12.75" hidden="false" customHeight="false" outlineLevel="0" collapsed="false">
      <c r="M44" s="0" t="n">
        <v>19.155</v>
      </c>
      <c r="N44" s="0" t="e">
        <f aca="false">(NORMDIST(M44,$B$1,$B$2,FALSE()))*($C$12*$D$1)</f>
        <v>#REF!</v>
      </c>
    </row>
    <row r="45" customFormat="false" ht="12.75" hidden="false" customHeight="false" outlineLevel="0" collapsed="false">
      <c r="M45" s="0" t="n">
        <v>19.1825</v>
      </c>
      <c r="N45" s="0" t="e">
        <f aca="false">(NORMDIST(M45,$B$1,$B$2,FALSE()))*($C$12*$D$1)</f>
        <v>#REF!</v>
      </c>
    </row>
    <row r="46" customFormat="false" ht="12.75" hidden="false" customHeight="false" outlineLevel="0" collapsed="false">
      <c r="M46" s="0" t="n">
        <v>19.21</v>
      </c>
      <c r="N46" s="0" t="e">
        <f aca="false">(NORMDIST(M46,$B$1,$B$2,FALSE()))*($C$12*$D$1)</f>
        <v>#REF!</v>
      </c>
    </row>
    <row r="47" customFormat="false" ht="12.75" hidden="false" customHeight="false" outlineLevel="0" collapsed="false">
      <c r="M47" s="0" t="n">
        <v>19.2375</v>
      </c>
      <c r="N47" s="0" t="e">
        <f aca="false">(NORMDIST(M47,$B$1,$B$2,FALSE()))*($C$12*$D$1)</f>
        <v>#REF!</v>
      </c>
    </row>
    <row r="48" customFormat="false" ht="12.75" hidden="false" customHeight="false" outlineLevel="0" collapsed="false">
      <c r="M48" s="0" t="n">
        <v>19.265</v>
      </c>
      <c r="N48" s="0" t="e">
        <f aca="false">(NORMDIST(M48,$B$1,$B$2,FALSE()))*($C$12*$D$1)</f>
        <v>#REF!</v>
      </c>
    </row>
    <row r="49" customFormat="false" ht="12.75" hidden="false" customHeight="false" outlineLevel="0" collapsed="false">
      <c r="M49" s="0" t="n">
        <v>19.2925</v>
      </c>
      <c r="N49" s="0" t="e">
        <f aca="false">(NORMDIST(M49,$B$1,$B$2,FALSE()))*($C$12*$D$1)</f>
        <v>#REF!</v>
      </c>
    </row>
    <row r="50" customFormat="false" ht="12.75" hidden="false" customHeight="false" outlineLevel="0" collapsed="false">
      <c r="M50" s="0" t="n">
        <v>19.32</v>
      </c>
      <c r="N50" s="0" t="e">
        <f aca="false">(NORMDIST(M50,$B$1,$B$2,FALSE()))*($C$12*$D$1)</f>
        <v>#REF!</v>
      </c>
    </row>
    <row r="51" customFormat="false" ht="12.75" hidden="false" customHeight="false" outlineLevel="0" collapsed="false">
      <c r="M51" s="0" t="n">
        <v>19.3475</v>
      </c>
      <c r="N51" s="0" t="e">
        <f aca="false">(NORMDIST(M51,$B$1,$B$2,FALSE()))*($C$12*$D$1)</f>
        <v>#REF!</v>
      </c>
    </row>
    <row r="52" customFormat="false" ht="12.75" hidden="false" customHeight="false" outlineLevel="0" collapsed="false">
      <c r="M52" s="0" t="n">
        <v>19.375</v>
      </c>
      <c r="N52" s="0" t="e">
        <f aca="false">(NORMDIST(M52,$B$1,$B$2,FALSE()))*($C$12*$D$1)</f>
        <v>#REF!</v>
      </c>
    </row>
    <row r="53" customFormat="false" ht="12.75" hidden="false" customHeight="false" outlineLevel="0" collapsed="false">
      <c r="M53" s="0" t="n">
        <v>19.4025</v>
      </c>
      <c r="N53" s="0" t="e">
        <f aca="false">(NORMDIST(M53,$B$1,$B$2,FALSE()))*($C$12*$D$1)</f>
        <v>#REF!</v>
      </c>
    </row>
    <row r="54" customFormat="false" ht="12.75" hidden="false" customHeight="false" outlineLevel="0" collapsed="false">
      <c r="M54" s="0" t="n">
        <v>19.43</v>
      </c>
      <c r="N54" s="0" t="e">
        <f aca="false">(NORMDIST(M54,$B$1,$B$2,FALSE()))*($C$12*$D$1)</f>
        <v>#REF!</v>
      </c>
    </row>
    <row r="55" customFormat="false" ht="12.75" hidden="false" customHeight="false" outlineLevel="0" collapsed="false">
      <c r="M55" s="0" t="n">
        <v>19.4575</v>
      </c>
      <c r="N55" s="0" t="e">
        <f aca="false">(NORMDIST(M55,$B$1,$B$2,FALSE()))*($C$12*$D$1)</f>
        <v>#REF!</v>
      </c>
    </row>
    <row r="56" customFormat="false" ht="12.75" hidden="false" customHeight="false" outlineLevel="0" collapsed="false">
      <c r="M56" s="0" t="n">
        <v>19.485</v>
      </c>
      <c r="N56" s="0" t="e">
        <f aca="false">(NORMDIST(M56,$B$1,$B$2,FALSE()))*($C$12*$D$1)</f>
        <v>#REF!</v>
      </c>
    </row>
    <row r="57" customFormat="false" ht="12.75" hidden="false" customHeight="false" outlineLevel="0" collapsed="false">
      <c r="M57" s="0" t="n">
        <v>19.5125</v>
      </c>
      <c r="N57" s="0" t="e">
        <f aca="false">(NORMDIST(M57,$B$1,$B$2,FALSE()))*($C$12*$D$1)</f>
        <v>#REF!</v>
      </c>
    </row>
    <row r="58" customFormat="false" ht="12.75" hidden="false" customHeight="false" outlineLevel="0" collapsed="false">
      <c r="M58" s="0" t="n">
        <v>19.54</v>
      </c>
      <c r="N58" s="0" t="e">
        <f aca="false">(NORMDIST(M58,$B$1,$B$2,FALSE()))*($C$12*$D$1)</f>
        <v>#REF!</v>
      </c>
    </row>
    <row r="59" customFormat="false" ht="12.75" hidden="false" customHeight="false" outlineLevel="0" collapsed="false">
      <c r="M59" s="0" t="n">
        <v>19.5675</v>
      </c>
      <c r="N59" s="0" t="e">
        <f aca="false">(NORMDIST(M59,$B$1,$B$2,FALSE()))*($C$12*$D$1)</f>
        <v>#REF!</v>
      </c>
    </row>
    <row r="60" customFormat="false" ht="12.75" hidden="false" customHeight="false" outlineLevel="0" collapsed="false">
      <c r="M60" s="0" t="n">
        <v>19.595</v>
      </c>
      <c r="N60" s="0" t="e">
        <f aca="false">(NORMDIST(M60,$B$1,$B$2,FALSE()))*($C$12*$D$1)</f>
        <v>#REF!</v>
      </c>
    </row>
    <row r="61" customFormat="false" ht="12.75" hidden="false" customHeight="false" outlineLevel="0" collapsed="false">
      <c r="M61" s="0" t="n">
        <v>19.6225</v>
      </c>
      <c r="N61" s="0" t="e">
        <f aca="false">(NORMDIST(M61,$B$1,$B$2,FALSE()))*($C$12*$D$1)</f>
        <v>#REF!</v>
      </c>
    </row>
    <row r="62" customFormat="false" ht="12.75" hidden="false" customHeight="false" outlineLevel="0" collapsed="false">
      <c r="M62" s="0" t="n">
        <v>19.65</v>
      </c>
      <c r="N62" s="0" t="e">
        <f aca="false">(NORMDIST(M62,$B$1,$B$2,FALSE()))*($C$12*$D$1)</f>
        <v>#REF!</v>
      </c>
    </row>
    <row r="63" customFormat="false" ht="12.75" hidden="false" customHeight="false" outlineLevel="0" collapsed="false">
      <c r="M63" s="0" t="n">
        <v>19.6775</v>
      </c>
      <c r="N63" s="0" t="e">
        <f aca="false">(NORMDIST(M63,$B$1,$B$2,FALSE()))*($C$12*$D$1)</f>
        <v>#REF!</v>
      </c>
    </row>
    <row r="64" customFormat="false" ht="12.75" hidden="false" customHeight="false" outlineLevel="0" collapsed="false">
      <c r="M64" s="0" t="n">
        <v>19.705</v>
      </c>
      <c r="N64" s="0" t="e">
        <f aca="false">(NORMDIST(M64,$B$1,$B$2,FALSE()))*($C$12*$D$1)</f>
        <v>#REF!</v>
      </c>
    </row>
    <row r="65" customFormat="false" ht="12.75" hidden="false" customHeight="false" outlineLevel="0" collapsed="false">
      <c r="M65" s="0" t="n">
        <v>19.7325</v>
      </c>
      <c r="N65" s="0" t="e">
        <f aca="false">(NORMDIST(M65,$B$1,$B$2,FALSE()))*($C$12*$D$1)</f>
        <v>#REF!</v>
      </c>
    </row>
    <row r="66" customFormat="false" ht="12.75" hidden="false" customHeight="false" outlineLevel="0" collapsed="false">
      <c r="M66" s="0" t="n">
        <v>19.76</v>
      </c>
      <c r="N66" s="0" t="e">
        <f aca="false">(NORMDIST(M66,$B$1,$B$2,FALSE()))*($C$12*$D$1)</f>
        <v>#REF!</v>
      </c>
    </row>
    <row r="67" customFormat="false" ht="12.75" hidden="false" customHeight="false" outlineLevel="0" collapsed="false">
      <c r="M67" s="0" t="n">
        <v>19.7875</v>
      </c>
      <c r="N67" s="0" t="e">
        <f aca="false">(NORMDIST(M67,$B$1,$B$2,FALSE()))*($C$12*$D$1)</f>
        <v>#REF!</v>
      </c>
    </row>
    <row r="68" customFormat="false" ht="12.75" hidden="false" customHeight="false" outlineLevel="0" collapsed="false">
      <c r="M68" s="0" t="n">
        <v>19.815</v>
      </c>
      <c r="N68" s="0" t="e">
        <f aca="false">(NORMDIST(M68,$B$1,$B$2,FALSE()))*($C$12*$D$1)</f>
        <v>#REF!</v>
      </c>
    </row>
    <row r="69" customFormat="false" ht="12.75" hidden="false" customHeight="false" outlineLevel="0" collapsed="false">
      <c r="M69" s="0" t="n">
        <v>19.8425</v>
      </c>
      <c r="N69" s="0" t="e">
        <f aca="false">(NORMDIST(M69,$B$1,$B$2,FALSE()))*($C$12*$D$1)</f>
        <v>#REF!</v>
      </c>
    </row>
    <row r="70" customFormat="false" ht="12.75" hidden="false" customHeight="false" outlineLevel="0" collapsed="false">
      <c r="M70" s="0" t="n">
        <v>19.87</v>
      </c>
      <c r="N70" s="0" t="e">
        <f aca="false">(NORMDIST(M70,$B$1,$B$2,FALSE()))*($C$12*$D$1)</f>
        <v>#REF!</v>
      </c>
    </row>
    <row r="71" customFormat="false" ht="12.75" hidden="false" customHeight="false" outlineLevel="0" collapsed="false">
      <c r="M71" s="0" t="n">
        <v>19.8975</v>
      </c>
      <c r="N71" s="0" t="e">
        <f aca="false">(NORMDIST(M71,$B$1,$B$2,FALSE()))*($C$12*$D$1)</f>
        <v>#REF!</v>
      </c>
    </row>
    <row r="72" customFormat="false" ht="12.75" hidden="false" customHeight="false" outlineLevel="0" collapsed="false">
      <c r="M72" s="0" t="n">
        <v>19.925</v>
      </c>
      <c r="N72" s="0" t="e">
        <f aca="false">(NORMDIST(M72,$B$1,$B$2,FALSE()))*($C$12*$D$1)</f>
        <v>#REF!</v>
      </c>
    </row>
    <row r="73" customFormat="false" ht="12.75" hidden="false" customHeight="false" outlineLevel="0" collapsed="false">
      <c r="M73" s="0" t="n">
        <v>19.9525</v>
      </c>
      <c r="N73" s="0" t="e">
        <f aca="false">(NORMDIST(M73,$B$1,$B$2,FALSE()))*($C$12*$D$1)</f>
        <v>#REF!</v>
      </c>
    </row>
    <row r="74" customFormat="false" ht="12.75" hidden="false" customHeight="false" outlineLevel="0" collapsed="false">
      <c r="M74" s="0" t="n">
        <v>19.98</v>
      </c>
      <c r="N74" s="0" t="e">
        <f aca="false">(NORMDIST(M74,$B$1,$B$2,FALSE()))*($C$12*$D$1)</f>
        <v>#REF!</v>
      </c>
    </row>
    <row r="75" customFormat="false" ht="12.75" hidden="false" customHeight="false" outlineLevel="0" collapsed="false">
      <c r="M75" s="0" t="n">
        <v>20.0075</v>
      </c>
      <c r="N75" s="0" t="e">
        <f aca="false">(NORMDIST(M75,$B$1,$B$2,FALSE()))*($C$12*$D$1)</f>
        <v>#REF!</v>
      </c>
    </row>
    <row r="76" customFormat="false" ht="12.75" hidden="false" customHeight="false" outlineLevel="0" collapsed="false">
      <c r="M76" s="0" t="n">
        <v>20.035</v>
      </c>
      <c r="N76" s="0" t="e">
        <f aca="false">(NORMDIST(M76,$B$1,$B$2,FALSE()))*($C$12*$D$1)</f>
        <v>#REF!</v>
      </c>
    </row>
    <row r="77" customFormat="false" ht="12.75" hidden="false" customHeight="false" outlineLevel="0" collapsed="false">
      <c r="M77" s="0" t="n">
        <v>20.0625</v>
      </c>
      <c r="N77" s="0" t="e">
        <f aca="false">(NORMDIST(M77,$B$1,$B$2,FALSE()))*($C$12*$D$1)</f>
        <v>#REF!</v>
      </c>
    </row>
    <row r="78" customFormat="false" ht="12.75" hidden="false" customHeight="false" outlineLevel="0" collapsed="false">
      <c r="M78" s="0" t="n">
        <v>20.09</v>
      </c>
      <c r="N78" s="0" t="e">
        <f aca="false">(NORMDIST(M78,$B$1,$B$2,FALSE()))*($C$12*$D$1)</f>
        <v>#REF!</v>
      </c>
    </row>
    <row r="79" customFormat="false" ht="12.75" hidden="false" customHeight="false" outlineLevel="0" collapsed="false">
      <c r="M79" s="0" t="n">
        <v>20.1175</v>
      </c>
      <c r="N79" s="0" t="e">
        <f aca="false">(NORMDIST(M79,$B$1,$B$2,FALSE()))*($C$12*$D$1)</f>
        <v>#REF!</v>
      </c>
    </row>
    <row r="80" customFormat="false" ht="12.75" hidden="false" customHeight="false" outlineLevel="0" collapsed="false">
      <c r="M80" s="0" t="n">
        <v>20.145</v>
      </c>
      <c r="N80" s="0" t="e">
        <f aca="false">(NORMDIST(M80,$B$1,$B$2,FALSE()))*($C$12*$D$1)</f>
        <v>#REF!</v>
      </c>
    </row>
    <row r="81" customFormat="false" ht="12.75" hidden="false" customHeight="false" outlineLevel="0" collapsed="false">
      <c r="M81" s="0" t="n">
        <v>20.1725</v>
      </c>
      <c r="N81" s="0" t="e">
        <f aca="false">(NORMDIST(M81,$B$1,$B$2,FALSE()))*($C$12*$D$1)</f>
        <v>#REF!</v>
      </c>
    </row>
    <row r="82" customFormat="false" ht="12.75" hidden="false" customHeight="false" outlineLevel="0" collapsed="false">
      <c r="M82" s="0" t="n">
        <v>20.2</v>
      </c>
      <c r="N82" s="0" t="e">
        <f aca="false">(NORMDIST(M82,$B$1,$B$2,FALSE()))*($C$12*$D$1)</f>
        <v>#REF!</v>
      </c>
    </row>
    <row r="83" customFormat="false" ht="12.75" hidden="false" customHeight="false" outlineLevel="0" collapsed="false">
      <c r="M83" s="0" t="n">
        <v>20.2275</v>
      </c>
      <c r="N83" s="0" t="e">
        <f aca="false">(NORMDIST(M83,$B$1,$B$2,FALSE()))*($C$12*$D$1)</f>
        <v>#REF!</v>
      </c>
    </row>
    <row r="84" customFormat="false" ht="12.75" hidden="false" customHeight="false" outlineLevel="0" collapsed="false">
      <c r="M84" s="0" t="n">
        <v>20.255</v>
      </c>
      <c r="N84" s="0" t="e">
        <f aca="false">(NORMDIST(M84,$B$1,$B$2,FALSE()))*($C$12*$D$1)</f>
        <v>#REF!</v>
      </c>
    </row>
    <row r="85" customFormat="false" ht="12.75" hidden="false" customHeight="false" outlineLevel="0" collapsed="false">
      <c r="M85" s="0" t="n">
        <v>20.2825</v>
      </c>
      <c r="N85" s="0" t="e">
        <f aca="false">(NORMDIST(M85,$B$1,$B$2,FALSE()))*($C$12*$D$1)</f>
        <v>#REF!</v>
      </c>
    </row>
    <row r="86" customFormat="false" ht="12.75" hidden="false" customHeight="false" outlineLevel="0" collapsed="false">
      <c r="M86" s="0" t="n">
        <v>20.31</v>
      </c>
      <c r="N86" s="0" t="e">
        <f aca="false">(NORMDIST(M86,$B$1,$B$2,FALSE()))*($C$12*$D$1)</f>
        <v>#REF!</v>
      </c>
    </row>
    <row r="87" customFormat="false" ht="12.75" hidden="false" customHeight="false" outlineLevel="0" collapsed="false">
      <c r="M87" s="0" t="n">
        <v>20.3375</v>
      </c>
      <c r="N87" s="0" t="e">
        <f aca="false">(NORMDIST(M87,$B$1,$B$2,FALSE()))*($C$12*$D$1)</f>
        <v>#REF!</v>
      </c>
    </row>
    <row r="88" customFormat="false" ht="12.75" hidden="false" customHeight="false" outlineLevel="0" collapsed="false">
      <c r="M88" s="0" t="n">
        <v>20.365</v>
      </c>
      <c r="N88" s="0" t="e">
        <f aca="false">(NORMDIST(M88,$B$1,$B$2,FALSE()))*($C$12*$D$1)</f>
        <v>#REF!</v>
      </c>
    </row>
    <row r="89" customFormat="false" ht="12.75" hidden="false" customHeight="false" outlineLevel="0" collapsed="false">
      <c r="M89" s="0" t="n">
        <v>20.3925</v>
      </c>
      <c r="N89" s="0" t="e">
        <f aca="false">(NORMDIST(M89,$B$1,$B$2,FALSE()))*($C$12*$D$1)</f>
        <v>#REF!</v>
      </c>
    </row>
    <row r="90" customFormat="false" ht="12.75" hidden="false" customHeight="false" outlineLevel="0" collapsed="false">
      <c r="M90" s="0" t="n">
        <v>20.42</v>
      </c>
      <c r="N90" s="0" t="e">
        <f aca="false">(NORMDIST(M90,$B$1,$B$2,FALSE()))*($C$12*$D$1)</f>
        <v>#REF!</v>
      </c>
    </row>
    <row r="91" customFormat="false" ht="12.75" hidden="false" customHeight="false" outlineLevel="0" collapsed="false">
      <c r="M91" s="0" t="n">
        <v>20.4475</v>
      </c>
      <c r="N91" s="0" t="e">
        <f aca="false">(NORMDIST(M91,$B$1,$B$2,FALSE()))*($C$12*$D$1)</f>
        <v>#REF!</v>
      </c>
    </row>
    <row r="92" customFormat="false" ht="12.75" hidden="false" customHeight="false" outlineLevel="0" collapsed="false">
      <c r="M92" s="0" t="n">
        <v>20.475</v>
      </c>
      <c r="N92" s="0" t="e">
        <f aca="false">(NORMDIST(M92,$B$1,$B$2,FALSE()))*($C$12*$D$1)</f>
        <v>#REF!</v>
      </c>
    </row>
    <row r="93" customFormat="false" ht="12.75" hidden="false" customHeight="false" outlineLevel="0" collapsed="false">
      <c r="M93" s="0" t="n">
        <v>20.5025</v>
      </c>
      <c r="N93" s="0" t="e">
        <f aca="false">(NORMDIST(M93,$B$1,$B$2,FALSE()))*($C$12*$D$1)</f>
        <v>#REF!</v>
      </c>
    </row>
    <row r="94" customFormat="false" ht="12.75" hidden="false" customHeight="false" outlineLevel="0" collapsed="false">
      <c r="M94" s="0" t="n">
        <v>20.53</v>
      </c>
      <c r="N94" s="0" t="e">
        <f aca="false">(NORMDIST(M94,$B$1,$B$2,FALSE()))*($C$12*$D$1)</f>
        <v>#REF!</v>
      </c>
    </row>
    <row r="95" customFormat="false" ht="12.75" hidden="false" customHeight="false" outlineLevel="0" collapsed="false">
      <c r="M95" s="0" t="n">
        <v>20.5575</v>
      </c>
      <c r="N95" s="0" t="e">
        <f aca="false">(NORMDIST(M95,$B$1,$B$2,FALSE()))*($C$12*$D$1)</f>
        <v>#REF!</v>
      </c>
    </row>
    <row r="96" customFormat="false" ht="12.75" hidden="false" customHeight="false" outlineLevel="0" collapsed="false">
      <c r="M96" s="0" t="n">
        <v>20.585</v>
      </c>
      <c r="N96" s="0" t="e">
        <f aca="false">(NORMDIST(M96,$B$1,$B$2,FALSE()))*($C$12*$D$1)</f>
        <v>#REF!</v>
      </c>
    </row>
    <row r="97" customFormat="false" ht="12.75" hidden="false" customHeight="false" outlineLevel="0" collapsed="false">
      <c r="M97" s="0" t="n">
        <v>20.6125</v>
      </c>
      <c r="N97" s="0" t="e">
        <f aca="false">(NORMDIST(M97,$B$1,$B$2,FALSE()))*($C$12*$D$1)</f>
        <v>#REF!</v>
      </c>
    </row>
    <row r="98" customFormat="false" ht="12.75" hidden="false" customHeight="false" outlineLevel="0" collapsed="false">
      <c r="M98" s="0" t="n">
        <v>20.64</v>
      </c>
      <c r="N98" s="0" t="e">
        <f aca="false">(NORMDIST(M98,$B$1,$B$2,FALSE()))*($C$12*$D$1)</f>
        <v>#REF!</v>
      </c>
    </row>
    <row r="99" customFormat="false" ht="12.75" hidden="false" customHeight="false" outlineLevel="0" collapsed="false">
      <c r="M99" s="0" t="n">
        <v>20.6675</v>
      </c>
      <c r="N99" s="0" t="e">
        <f aca="false">(NORMDIST(M99,$B$1,$B$2,FALSE()))*($C$12*$D$1)</f>
        <v>#REF!</v>
      </c>
    </row>
    <row r="100" customFormat="false" ht="12.75" hidden="false" customHeight="false" outlineLevel="0" collapsed="false">
      <c r="M100" s="0" t="n">
        <v>20.695</v>
      </c>
      <c r="N100" s="0" t="e">
        <f aca="false">(NORMDIST(M100,$B$1,$B$2,FALSE()))*($C$12*$D$1)</f>
        <v>#REF!</v>
      </c>
    </row>
    <row r="101" customFormat="false" ht="12.75" hidden="false" customHeight="false" outlineLevel="0" collapsed="false">
      <c r="M101" s="0" t="n">
        <v>20.7225</v>
      </c>
      <c r="N101" s="0" t="e">
        <f aca="false">(NORMDIST(M101,$B$1,$B$2,FALSE()))*($C$12*$D$1)</f>
        <v>#REF!</v>
      </c>
    </row>
    <row r="102" customFormat="false" ht="12.75" hidden="false" customHeight="false" outlineLevel="0" collapsed="false">
      <c r="M102" s="0" t="n">
        <v>20.75</v>
      </c>
      <c r="N102" s="0" t="e">
        <f aca="false">(NORMDIST(M102,$B$1,$B$2,FALSE()))*($C$12*$D$1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85"/>
    <col collapsed="false" customWidth="false" hidden="false" outlineLevel="0" max="7" min="2" style="28" width="9.14"/>
    <col collapsed="false" customWidth="true" hidden="false" outlineLevel="0" max="8" min="8" style="28" width="24.7"/>
    <col collapsed="false" customWidth="true" hidden="false" outlineLevel="0" max="9" min="9" style="28" width="20.7"/>
    <col collapsed="false" customWidth="false" hidden="false" outlineLevel="0" max="11" min="10" style="28" width="9.14"/>
    <col collapsed="false" customWidth="true" hidden="false" outlineLevel="0" max="12" min="12" style="28" width="11.42"/>
    <col collapsed="false" customWidth="true" hidden="false" outlineLevel="0" max="13" min="13" style="28" width="10.41"/>
    <col collapsed="false" customWidth="false" hidden="false" outlineLevel="0" max="257" min="14" style="28" width="9.14"/>
  </cols>
  <sheetData>
    <row r="1" customFormat="false" ht="13.5" hidden="false" customHeight="false" outlineLevel="0" collapsed="false">
      <c r="B1" s="29"/>
      <c r="C1" s="29"/>
      <c r="D1" s="29"/>
      <c r="E1" s="29"/>
      <c r="F1" s="29"/>
      <c r="G1" s="29"/>
      <c r="H1" s="29"/>
      <c r="I1" s="29"/>
      <c r="J1" s="29"/>
      <c r="M1" s="28" t="s">
        <v>46</v>
      </c>
    </row>
    <row r="2" customFormat="false" ht="15" hidden="false" customHeight="false" outlineLevel="0" collapsed="false">
      <c r="B2" s="30"/>
      <c r="C2" s="31" t="s">
        <v>47</v>
      </c>
      <c r="D2" s="31"/>
      <c r="E2" s="31"/>
      <c r="F2" s="31"/>
      <c r="G2" s="31"/>
      <c r="H2" s="31"/>
      <c r="I2" s="31"/>
      <c r="J2" s="32"/>
    </row>
    <row r="3" customFormat="false" ht="15" hidden="false" customHeight="false" outlineLevel="0" collapsed="false">
      <c r="B3" s="33"/>
      <c r="C3" s="34"/>
      <c r="D3" s="34"/>
      <c r="E3" s="34"/>
      <c r="F3" s="34"/>
      <c r="G3" s="34"/>
      <c r="H3" s="34"/>
      <c r="I3" s="34"/>
      <c r="J3" s="35"/>
    </row>
    <row r="4" customFormat="false" ht="15" hidden="false" customHeight="false" outlineLevel="0" collapsed="false">
      <c r="B4" s="33"/>
      <c r="C4" s="34"/>
      <c r="D4" s="34"/>
      <c r="E4" s="34"/>
      <c r="F4" s="34"/>
      <c r="G4" s="34"/>
      <c r="H4" s="34"/>
      <c r="I4" s="34"/>
      <c r="J4" s="35"/>
    </row>
    <row r="5" customFormat="false" ht="15" hidden="false" customHeight="false" outlineLevel="0" collapsed="false">
      <c r="B5" s="33"/>
      <c r="C5" s="34" t="s">
        <v>48</v>
      </c>
      <c r="D5" s="34"/>
      <c r="E5" s="34"/>
      <c r="F5" s="34"/>
      <c r="G5" s="34"/>
      <c r="H5" s="34" t="s">
        <v>49</v>
      </c>
      <c r="I5" s="36" t="n">
        <v>20.22</v>
      </c>
      <c r="J5" s="35"/>
      <c r="M5" s="37"/>
    </row>
    <row r="6" customFormat="false" ht="15" hidden="false" customHeight="false" outlineLevel="0" collapsed="false">
      <c r="B6" s="33"/>
      <c r="C6" s="34"/>
      <c r="D6" s="34"/>
      <c r="E6" s="34"/>
      <c r="F6" s="34"/>
      <c r="G6" s="34"/>
      <c r="H6" s="34"/>
      <c r="I6" s="34"/>
      <c r="J6" s="35"/>
    </row>
    <row r="7" customFormat="false" ht="15" hidden="false" customHeight="false" outlineLevel="0" collapsed="false">
      <c r="B7" s="33"/>
      <c r="C7" s="34" t="s">
        <v>50</v>
      </c>
      <c r="D7" s="34"/>
      <c r="E7" s="34"/>
      <c r="F7" s="34"/>
      <c r="G7" s="34"/>
      <c r="H7" s="34" t="s">
        <v>51</v>
      </c>
      <c r="I7" s="36" t="n">
        <v>0.49</v>
      </c>
      <c r="J7" s="35"/>
    </row>
    <row r="8" customFormat="false" ht="15" hidden="false" customHeight="false" outlineLevel="0" collapsed="false">
      <c r="B8" s="33"/>
      <c r="C8" s="34"/>
      <c r="D8" s="34"/>
      <c r="E8" s="34"/>
      <c r="F8" s="34"/>
      <c r="G8" s="34"/>
      <c r="H8" s="34"/>
      <c r="I8" s="34"/>
      <c r="J8" s="35"/>
    </row>
    <row r="9" customFormat="false" ht="15" hidden="false" customHeight="false" outlineLevel="0" collapsed="false">
      <c r="B9" s="33"/>
      <c r="C9" s="34" t="s">
        <v>52</v>
      </c>
      <c r="D9" s="34"/>
      <c r="E9" s="34"/>
      <c r="F9" s="34"/>
      <c r="G9" s="34"/>
      <c r="H9" s="34"/>
      <c r="I9" s="36" t="n">
        <v>21</v>
      </c>
      <c r="J9" s="35"/>
    </row>
    <row r="10" customFormat="false" ht="15" hidden="false" customHeight="false" outlineLevel="0" collapsed="false">
      <c r="B10" s="33"/>
      <c r="C10" s="34"/>
      <c r="D10" s="34"/>
      <c r="E10" s="34"/>
      <c r="F10" s="34"/>
      <c r="G10" s="34"/>
      <c r="H10" s="34"/>
      <c r="I10" s="34"/>
      <c r="J10" s="35"/>
    </row>
    <row r="11" customFormat="false" ht="15" hidden="false" customHeight="false" outlineLevel="0" collapsed="false">
      <c r="B11" s="33"/>
      <c r="C11" s="34" t="s">
        <v>53</v>
      </c>
      <c r="D11" s="34"/>
      <c r="E11" s="34"/>
      <c r="F11" s="34"/>
      <c r="G11" s="34"/>
      <c r="H11" s="34"/>
      <c r="I11" s="36" t="n">
        <v>19</v>
      </c>
      <c r="J11" s="35"/>
    </row>
    <row r="12" customFormat="false" ht="15" hidden="false" customHeight="false" outlineLevel="0" collapsed="false">
      <c r="B12" s="33"/>
      <c r="C12" s="34"/>
      <c r="D12" s="34"/>
      <c r="E12" s="34"/>
      <c r="F12" s="34"/>
      <c r="G12" s="34"/>
      <c r="H12" s="34"/>
      <c r="I12" s="34"/>
      <c r="J12" s="35"/>
    </row>
    <row r="13" customFormat="false" ht="15" hidden="false" customHeight="false" outlineLevel="0" collapsed="false">
      <c r="B13" s="33"/>
      <c r="C13" s="34"/>
      <c r="D13" s="34"/>
      <c r="E13" s="34"/>
      <c r="F13" s="34"/>
      <c r="G13" s="34"/>
      <c r="H13" s="34" t="s">
        <v>54</v>
      </c>
      <c r="I13" s="38" t="n">
        <f aca="false">IF(ISNUMBER(I9),1000000*(1-NORMSDIST((I9-I5)/I7)),(M1))</f>
        <v>55710.6968887318</v>
      </c>
      <c r="J13" s="35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B14" s="33"/>
      <c r="C14" s="34"/>
      <c r="D14" s="34"/>
      <c r="E14" s="34"/>
      <c r="F14" s="34"/>
      <c r="G14" s="34"/>
      <c r="H14" s="34"/>
      <c r="I14" s="40"/>
      <c r="J14" s="35"/>
      <c r="K14" s="41"/>
      <c r="L14" s="41"/>
      <c r="M14" s="41"/>
      <c r="N14" s="39"/>
      <c r="O14" s="39"/>
      <c r="P14" s="39"/>
      <c r="Q14" s="39"/>
    </row>
    <row r="15" customFormat="false" ht="15" hidden="false" customHeight="false" outlineLevel="0" collapsed="false">
      <c r="B15" s="33"/>
      <c r="C15" s="34"/>
      <c r="D15" s="34"/>
      <c r="E15" s="34"/>
      <c r="F15" s="34"/>
      <c r="G15" s="34"/>
      <c r="H15" s="34" t="s">
        <v>55</v>
      </c>
      <c r="I15" s="42" t="n">
        <f aca="false">IF(ISNUMBER(I9),(1-NORMSDIST((I9-I5)/I7)),(M1))</f>
        <v>0.0557106968887318</v>
      </c>
      <c r="J15" s="35"/>
      <c r="K15" s="41" t="n">
        <f aca="false">IF(ISNUMBER(I15),I15,0)</f>
        <v>0.0557106968887318</v>
      </c>
      <c r="L15" s="41"/>
      <c r="M15" s="41"/>
      <c r="N15" s="39"/>
      <c r="O15" s="39"/>
      <c r="P15" s="39"/>
      <c r="Q15" s="39"/>
    </row>
    <row r="16" customFormat="false" ht="15" hidden="false" customHeight="false" outlineLevel="0" collapsed="false">
      <c r="B16" s="33"/>
      <c r="C16" s="34"/>
      <c r="D16" s="34"/>
      <c r="E16" s="34"/>
      <c r="F16" s="34"/>
      <c r="G16" s="34"/>
      <c r="H16" s="34"/>
      <c r="I16" s="40"/>
      <c r="J16" s="35"/>
      <c r="K16" s="41"/>
      <c r="L16" s="41"/>
      <c r="M16" s="41"/>
      <c r="N16" s="39"/>
      <c r="O16" s="39"/>
      <c r="P16" s="39"/>
      <c r="Q16" s="39"/>
    </row>
    <row r="17" customFormat="false" ht="15" hidden="false" customHeight="false" outlineLevel="0" collapsed="false">
      <c r="B17" s="33"/>
      <c r="C17" s="34"/>
      <c r="D17" s="34"/>
      <c r="E17" s="34"/>
      <c r="F17" s="34"/>
      <c r="G17" s="34"/>
      <c r="H17" s="34" t="s">
        <v>56</v>
      </c>
      <c r="I17" s="38" t="n">
        <f aca="false">IF(ISNUMBER(I11),1000000*(1-NORMSDIST((I5-I11)/I7)),(M1))</f>
        <v>6390.82327509377</v>
      </c>
      <c r="J17" s="35"/>
      <c r="K17" s="41" t="n">
        <f aca="false">IF(ISNUMBER(I19),I19,0)</f>
        <v>0.00639082327509377</v>
      </c>
      <c r="L17" s="41"/>
      <c r="M17" s="41"/>
      <c r="N17" s="39"/>
      <c r="O17" s="39"/>
      <c r="P17" s="39"/>
      <c r="Q17" s="39"/>
    </row>
    <row r="18" customFormat="false" ht="15" hidden="false" customHeight="false" outlineLevel="0" collapsed="false">
      <c r="B18" s="33"/>
      <c r="C18" s="34"/>
      <c r="D18" s="34"/>
      <c r="E18" s="34"/>
      <c r="F18" s="34"/>
      <c r="G18" s="34"/>
      <c r="H18" s="34"/>
      <c r="I18" s="40"/>
      <c r="J18" s="35"/>
      <c r="K18" s="41"/>
      <c r="L18" s="41"/>
      <c r="M18" s="41"/>
      <c r="N18" s="39"/>
      <c r="O18" s="39"/>
      <c r="P18" s="39"/>
      <c r="Q18" s="39"/>
    </row>
    <row r="19" customFormat="false" ht="15" hidden="false" customHeight="false" outlineLevel="0" collapsed="false">
      <c r="B19" s="33"/>
      <c r="C19" s="34"/>
      <c r="D19" s="34"/>
      <c r="E19" s="34"/>
      <c r="F19" s="34"/>
      <c r="G19" s="34"/>
      <c r="H19" s="34" t="s">
        <v>57</v>
      </c>
      <c r="I19" s="42" t="n">
        <f aca="false">IF(ISNUMBER(I11),(1-NORMSDIST((I5-I11)/I7)),(M1))</f>
        <v>0.00639082327509377</v>
      </c>
      <c r="J19" s="35"/>
      <c r="K19" s="41"/>
      <c r="L19" s="41"/>
      <c r="M19" s="41"/>
      <c r="N19" s="39"/>
      <c r="O19" s="39"/>
      <c r="P19" s="39"/>
      <c r="Q19" s="39"/>
    </row>
    <row r="20" customFormat="false" ht="15" hidden="false" customHeight="false" outlineLevel="0" collapsed="false">
      <c r="B20" s="33"/>
      <c r="C20" s="34"/>
      <c r="D20" s="34"/>
      <c r="E20" s="34"/>
      <c r="F20" s="34"/>
      <c r="G20" s="34"/>
      <c r="H20" s="34"/>
      <c r="I20" s="40"/>
      <c r="J20" s="35"/>
      <c r="K20" s="41"/>
      <c r="L20" s="41"/>
      <c r="M20" s="41"/>
      <c r="N20" s="39"/>
      <c r="O20" s="39"/>
      <c r="P20" s="39"/>
      <c r="Q20" s="39"/>
    </row>
    <row r="21" customFormat="false" ht="15" hidden="false" customHeight="false" outlineLevel="0" collapsed="false">
      <c r="B21" s="33"/>
      <c r="C21" s="34"/>
      <c r="D21" s="34"/>
      <c r="E21" s="34"/>
      <c r="F21" s="34"/>
      <c r="G21" s="34"/>
      <c r="H21" s="34" t="s">
        <v>58</v>
      </c>
      <c r="I21" s="42" t="n">
        <f aca="false">1-(K15+K17)</f>
        <v>0.937898479836175</v>
      </c>
      <c r="J21" s="35"/>
      <c r="K21" s="43"/>
      <c r="L21" s="41"/>
      <c r="M21" s="41"/>
      <c r="N21" s="39"/>
      <c r="O21" s="39"/>
      <c r="P21" s="39"/>
      <c r="Q21" s="39"/>
    </row>
    <row r="22" customFormat="false" ht="15" hidden="false" customHeight="false" outlineLevel="0" collapsed="false">
      <c r="B22" s="33"/>
      <c r="C22" s="34"/>
      <c r="D22" s="34"/>
      <c r="E22" s="34"/>
      <c r="F22" s="34"/>
      <c r="G22" s="34"/>
      <c r="H22" s="34"/>
      <c r="I22" s="40"/>
      <c r="J22" s="35"/>
      <c r="K22" s="43"/>
      <c r="L22" s="41"/>
      <c r="M22" s="41"/>
      <c r="N22" s="39"/>
      <c r="O22" s="39"/>
      <c r="P22" s="39"/>
      <c r="Q22" s="39"/>
    </row>
    <row r="23" customFormat="false" ht="15" hidden="false" customHeight="false" outlineLevel="0" collapsed="false">
      <c r="B23" s="33"/>
      <c r="C23" s="34"/>
      <c r="D23" s="34"/>
      <c r="E23" s="34"/>
      <c r="F23" s="34"/>
      <c r="G23" s="34"/>
      <c r="H23" s="34" t="s">
        <v>59</v>
      </c>
      <c r="I23" s="44" t="n">
        <f aca="false">IF(I26&gt;=8,"                 &gt;8",I26)</f>
        <v>3.03736863700277</v>
      </c>
      <c r="J23" s="35"/>
      <c r="K23" s="43"/>
      <c r="L23" s="41" t="n">
        <f aca="false">1-(K15+K17)</f>
        <v>0.937898479836175</v>
      </c>
      <c r="M23" s="41"/>
      <c r="N23" s="39"/>
      <c r="O23" s="39"/>
      <c r="P23" s="39"/>
      <c r="Q23" s="39"/>
    </row>
    <row r="24" customFormat="false" ht="15.75" hidden="false" customHeight="false" outlineLevel="0" collapsed="false">
      <c r="B24" s="45"/>
      <c r="C24" s="46"/>
      <c r="D24" s="46"/>
      <c r="E24" s="46"/>
      <c r="F24" s="46"/>
      <c r="G24" s="46"/>
      <c r="H24" s="46"/>
      <c r="I24" s="46"/>
      <c r="J24" s="47"/>
      <c r="K24" s="43"/>
      <c r="L24" s="41" t="n">
        <f aca="false">L23-0.5</f>
        <v>0.437898479836174</v>
      </c>
      <c r="M24" s="41" t="n">
        <f aca="false">0.180625-L24*L24</f>
        <v>-0.0111300786428325</v>
      </c>
      <c r="N24" s="39"/>
      <c r="O24" s="39"/>
      <c r="P24" s="39"/>
      <c r="Q24" s="39"/>
    </row>
    <row r="25" customFormat="false" ht="12.75" hidden="false" customHeight="false" outlineLevel="0" collapsed="false">
      <c r="K25" s="43"/>
      <c r="L25" s="48" t="n">
        <f aca="false">IF((ABS(L24))&lt;=0.425,M24,IF(L24&lt;0,L23,IF(L24&gt;0,M25)))</f>
        <v>0.0621015201638255</v>
      </c>
      <c r="M25" s="49" t="n">
        <f aca="false">1-L23</f>
        <v>0.0621015201638255</v>
      </c>
      <c r="N25" s="39"/>
      <c r="O25" s="39"/>
      <c r="P25" s="39"/>
      <c r="Q25" s="39"/>
    </row>
    <row r="26" customFormat="false" ht="15" hidden="false" customHeight="false" outlineLevel="0" collapsed="false">
      <c r="B26" s="28" t="s">
        <v>60</v>
      </c>
      <c r="I26" s="50" t="n">
        <f aca="false">IF(L24&gt;=0,L28+1.5,IF(L24&lt;0,(-ABS(L28)+1.5)))</f>
        <v>3.03736863700277</v>
      </c>
      <c r="K26" s="43"/>
      <c r="L26" s="41" t="n">
        <f aca="false">SQRT(-LOG(L25,2.718282))</f>
        <v>1.66702868472081</v>
      </c>
      <c r="M26" s="41"/>
      <c r="N26" s="39"/>
      <c r="O26" s="39"/>
      <c r="P26" s="39"/>
      <c r="Q26" s="39"/>
    </row>
    <row r="27" customFormat="false" ht="12.75" hidden="false" customHeight="false" outlineLevel="0" collapsed="false">
      <c r="K27" s="43"/>
      <c r="L27" s="41" t="n">
        <f aca="false">IF(L26&lt;=5,A61,A62)</f>
        <v>1.53736863700277</v>
      </c>
      <c r="M27" s="41"/>
      <c r="N27" s="39"/>
      <c r="O27" s="39"/>
      <c r="P27" s="39"/>
      <c r="Q27" s="39"/>
    </row>
    <row r="28" customFormat="false" ht="12.75" hidden="false" customHeight="false" outlineLevel="0" collapsed="false">
      <c r="B28" s="51" t="s">
        <v>61</v>
      </c>
      <c r="K28" s="43"/>
      <c r="L28" s="41" t="n">
        <f aca="false">IF(ABS(L24)&lt;=0.425,A60,L27)</f>
        <v>1.53736863700277</v>
      </c>
      <c r="M28" s="41"/>
      <c r="N28" s="39"/>
      <c r="O28" s="39"/>
      <c r="P28" s="39"/>
      <c r="Q28" s="39"/>
    </row>
    <row r="29" customFormat="false" ht="12.75" hidden="false" customHeight="false" outlineLevel="0" collapsed="false">
      <c r="K29" s="43"/>
      <c r="L29" s="41"/>
      <c r="M29" s="41"/>
      <c r="N29" s="39"/>
      <c r="O29" s="39"/>
      <c r="P29" s="39"/>
      <c r="Q29" s="39"/>
    </row>
    <row r="30" customFormat="false" ht="12.75" hidden="false" customHeight="false" outlineLevel="0" collapsed="false">
      <c r="K30" s="43"/>
      <c r="L30" s="43"/>
      <c r="M30" s="43"/>
      <c r="N30" s="39"/>
      <c r="O30" s="39"/>
      <c r="P30" s="39"/>
      <c r="Q30" s="39"/>
    </row>
    <row r="31" customFormat="false" ht="12.75" hidden="false" customHeight="false" outlineLevel="0" collapsed="false">
      <c r="K31" s="43"/>
      <c r="L31" s="43"/>
      <c r="M31" s="43"/>
      <c r="N31" s="39"/>
      <c r="O31" s="39"/>
      <c r="P31" s="39"/>
      <c r="Q31" s="39"/>
    </row>
    <row r="32" customFormat="false" ht="12.75" hidden="false" customHeight="false" outlineLevel="0" collapsed="false">
      <c r="C32" s="37"/>
      <c r="K32" s="43"/>
      <c r="L32" s="43"/>
      <c r="M32" s="43"/>
      <c r="N32" s="39"/>
      <c r="O32" s="39"/>
      <c r="P32" s="39"/>
      <c r="Q32" s="39"/>
    </row>
    <row r="33" customFormat="false" ht="12.75" hidden="false" customHeight="false" outlineLevel="0" collapsed="false">
      <c r="C33" s="37"/>
      <c r="K33" s="43"/>
      <c r="L33" s="43"/>
      <c r="M33" s="43"/>
    </row>
    <row r="34" customFormat="false" ht="12.75" hidden="false" customHeight="false" outlineLevel="0" collapsed="false">
      <c r="K34" s="43"/>
      <c r="L34" s="43"/>
      <c r="M34" s="43"/>
    </row>
    <row r="42" customFormat="false" ht="12.75" hidden="false" customHeight="false" outlineLevel="0" collapsed="false">
      <c r="C42" s="37"/>
    </row>
    <row r="43" customFormat="false" ht="12.75" hidden="false" customHeight="false" outlineLevel="0" collapsed="false">
      <c r="C43" s="37"/>
    </row>
    <row r="46" customFormat="false" ht="12.75" hidden="false" customHeight="false" outlineLevel="0" collapsed="false">
      <c r="C46" s="37"/>
    </row>
    <row r="50" customFormat="false" ht="12.75" hidden="false" customHeight="false" outlineLevel="0" collapsed="false">
      <c r="A50" s="52"/>
    </row>
    <row r="51" customFormat="false" ht="12.75" hidden="false" customHeight="false" outlineLevel="0" collapsed="false">
      <c r="A51" s="41"/>
      <c r="B51" s="41"/>
      <c r="C51" s="41"/>
      <c r="D51" s="41"/>
    </row>
    <row r="52" customFormat="false" ht="12.75" hidden="false" customHeight="false" outlineLevel="0" collapsed="false">
      <c r="A52" s="48"/>
      <c r="B52" s="41"/>
      <c r="C52" s="41"/>
      <c r="D52" s="41"/>
    </row>
    <row r="53" customFormat="false" ht="12.75" hidden="false" customHeight="false" outlineLevel="0" collapsed="false">
      <c r="A53" s="41"/>
      <c r="B53" s="41"/>
      <c r="C53" s="41"/>
      <c r="D53" s="41"/>
    </row>
    <row r="54" customFormat="false" ht="12.75" hidden="false" customHeight="false" outlineLevel="0" collapsed="false">
      <c r="A54" s="41"/>
      <c r="B54" s="41"/>
      <c r="C54" s="41"/>
      <c r="D54" s="41"/>
    </row>
    <row r="55" customFormat="false" ht="12.75" hidden="false" customHeight="false" outlineLevel="0" collapsed="false">
      <c r="A55" s="41" t="n">
        <f aca="false">L26-1.6</f>
        <v>0.0670286847208048</v>
      </c>
      <c r="B55" s="41"/>
      <c r="C55" s="41"/>
      <c r="D55" s="41"/>
    </row>
    <row r="56" customFormat="false" ht="12.75" hidden="false" customHeight="false" outlineLevel="0" collapsed="false">
      <c r="A56" s="48" t="n">
        <f aca="false">L26-5</f>
        <v>-3.3329713152792</v>
      </c>
      <c r="B56" s="41"/>
      <c r="C56" s="41"/>
      <c r="D56" s="41"/>
    </row>
    <row r="57" customFormat="false" ht="12.75" hidden="false" customHeight="false" outlineLevel="0" collapsed="false">
      <c r="A57" s="41"/>
      <c r="B57" s="41"/>
      <c r="C57" s="41"/>
      <c r="D57" s="41"/>
    </row>
    <row r="58" customFormat="false" ht="12.75" hidden="false" customHeight="false" outlineLevel="0" collapsed="false">
      <c r="A58" s="41"/>
      <c r="B58" s="41"/>
      <c r="C58" s="41"/>
      <c r="D58" s="41"/>
    </row>
    <row r="59" customFormat="false" ht="12.75" hidden="false" customHeight="false" outlineLevel="0" collapsed="false">
      <c r="A59" s="41"/>
      <c r="B59" s="41"/>
      <c r="C59" s="41"/>
      <c r="D59" s="41"/>
    </row>
    <row r="60" customFormat="false" ht="12.75" hidden="false" customHeight="false" outlineLevel="0" collapsed="false">
      <c r="A60" s="41" t="n">
        <f aca="false">L24*(((((((A70*M24+A71)*M24+A72)*M24+A73)*M24+A74)*M24+A75)*M24+A76)*M24+A77)/(((((((A78*M24+A79)*M24+A80)*M24+A81)*M24+A82)*M24+A83)*M24+A84)*M24+1)</f>
        <v>1.53736872599828</v>
      </c>
      <c r="B60" s="41"/>
      <c r="C60" s="41" t="n">
        <f aca="false">1.5+A60</f>
        <v>3.03736872599828</v>
      </c>
      <c r="D60" s="41"/>
    </row>
    <row r="61" customFormat="false" ht="12.75" hidden="false" customHeight="false" outlineLevel="0" collapsed="false">
      <c r="A61" s="41" t="n">
        <f aca="false">(((((((A85*A55+A86)*A55+A87)*A55+A88)*A55+A89)*A55+A90)*A55+A91)*A55+A92)/(((((((A99*A55+A98)*A55+A97)*A55+A96)*A55+A95)*A55+A94)*A55+A93)*A55+1)</f>
        <v>1.53736863700277</v>
      </c>
      <c r="B61" s="41"/>
      <c r="C61" s="41" t="n">
        <f aca="false">1.5+A61</f>
        <v>3.03736863700277</v>
      </c>
      <c r="D61" s="41"/>
    </row>
    <row r="62" customFormat="false" ht="12.75" hidden="false" customHeight="false" outlineLevel="0" collapsed="false">
      <c r="A62" s="41" t="n">
        <f aca="false">(((((((A107*A56+A106)*A56+A105)*A56+A104)*A56+A103)*A56+A102)*A56+A101)*A56+A100)/(((((((A114*A56+A113)*A56+A112)*A56+A111)*A56+A110)*A56+A109)*A56))</f>
        <v>-0.294046347759753</v>
      </c>
      <c r="B62" s="41"/>
      <c r="C62" s="41" t="n">
        <f aca="false">1.5+A62</f>
        <v>1.20595365224025</v>
      </c>
      <c r="D62" s="41"/>
    </row>
    <row r="63" customFormat="false" ht="12.75" hidden="false" customHeight="false" outlineLevel="0" collapsed="false">
      <c r="A63" s="41"/>
      <c r="B63" s="41"/>
      <c r="C63" s="41"/>
      <c r="D63" s="41"/>
    </row>
    <row r="64" customFormat="false" ht="12.75" hidden="false" customHeight="false" outlineLevel="0" collapsed="false">
      <c r="A64" s="41"/>
      <c r="B64" s="41"/>
      <c r="C64" s="41"/>
      <c r="D64" s="41"/>
    </row>
    <row r="65" customFormat="false" ht="12.75" hidden="false" customHeight="false" outlineLevel="0" collapsed="false">
      <c r="A65" s="41"/>
      <c r="B65" s="41"/>
      <c r="C65" s="41"/>
      <c r="D65" s="41"/>
    </row>
    <row r="66" customFormat="false" ht="12.75" hidden="false" customHeight="false" outlineLevel="0" collapsed="false">
      <c r="A66" s="41"/>
      <c r="B66" s="41"/>
      <c r="C66" s="41"/>
      <c r="D66" s="41"/>
    </row>
    <row r="67" customFormat="false" ht="12.75" hidden="false" customHeight="false" outlineLevel="0" collapsed="false">
      <c r="A67" s="41"/>
      <c r="B67" s="41"/>
      <c r="C67" s="41"/>
      <c r="D67" s="41"/>
    </row>
    <row r="68" customFormat="false" ht="12.75" hidden="false" customHeight="false" outlineLevel="0" collapsed="false">
      <c r="A68" s="41"/>
      <c r="B68" s="41"/>
      <c r="C68" s="41"/>
      <c r="D68" s="41"/>
    </row>
    <row r="69" customFormat="false" ht="12.75" hidden="false" customHeight="false" outlineLevel="0" collapsed="false">
      <c r="A69" s="41"/>
      <c r="B69" s="41"/>
      <c r="C69" s="41"/>
      <c r="D69" s="41"/>
    </row>
    <row r="70" customFormat="false" ht="12.75" hidden="false" customHeight="false" outlineLevel="0" collapsed="false">
      <c r="A70" s="53" t="n">
        <v>2509.08092873012</v>
      </c>
      <c r="B70" s="41"/>
      <c r="C70" s="41"/>
      <c r="D70" s="41"/>
    </row>
    <row r="71" customFormat="false" ht="12.75" hidden="false" customHeight="false" outlineLevel="0" collapsed="false">
      <c r="A71" s="53" t="n">
        <v>33430.5755835881</v>
      </c>
      <c r="B71" s="41"/>
      <c r="C71" s="41"/>
      <c r="D71" s="41"/>
    </row>
    <row r="72" customFormat="false" ht="12.75" hidden="false" customHeight="false" outlineLevel="0" collapsed="false">
      <c r="A72" s="53" t="n">
        <v>67265.7709270087</v>
      </c>
      <c r="B72" s="41"/>
      <c r="C72" s="41"/>
      <c r="D72" s="41"/>
    </row>
    <row r="73" customFormat="false" ht="12.75" hidden="false" customHeight="false" outlineLevel="0" collapsed="false">
      <c r="A73" s="53" t="n">
        <v>45921.9539315499</v>
      </c>
      <c r="B73" s="41"/>
      <c r="C73" s="41"/>
      <c r="D73" s="41"/>
    </row>
    <row r="74" customFormat="false" ht="12.75" hidden="false" customHeight="false" outlineLevel="0" collapsed="false">
      <c r="A74" s="53" t="n">
        <v>13731.6937655095</v>
      </c>
      <c r="B74" s="41"/>
      <c r="C74" s="41"/>
      <c r="D74" s="41"/>
    </row>
    <row r="75" customFormat="false" ht="12.75" hidden="false" customHeight="false" outlineLevel="0" collapsed="false">
      <c r="A75" s="53" t="n">
        <v>1971.59095030655</v>
      </c>
      <c r="B75" s="41"/>
      <c r="C75" s="41"/>
      <c r="D75" s="41"/>
    </row>
    <row r="76" customFormat="false" ht="12.75" hidden="false" customHeight="false" outlineLevel="0" collapsed="false">
      <c r="A76" s="53" t="n">
        <v>133.141667891784</v>
      </c>
      <c r="B76" s="41"/>
      <c r="C76" s="41"/>
      <c r="D76" s="41"/>
    </row>
    <row r="77" customFormat="false" ht="12.75" hidden="false" customHeight="false" outlineLevel="0" collapsed="false">
      <c r="A77" s="53" t="n">
        <v>3.38713287279637</v>
      </c>
      <c r="B77" s="41"/>
      <c r="C77" s="41"/>
      <c r="D77" s="41"/>
    </row>
    <row r="78" customFormat="false" ht="12.75" hidden="false" customHeight="false" outlineLevel="0" collapsed="false">
      <c r="A78" s="53" t="n">
        <v>5226.49527885285</v>
      </c>
      <c r="B78" s="41"/>
      <c r="C78" s="41"/>
      <c r="D78" s="41"/>
    </row>
    <row r="79" customFormat="false" ht="12.75" hidden="false" customHeight="false" outlineLevel="0" collapsed="false">
      <c r="A79" s="53" t="n">
        <v>28729.0857357219</v>
      </c>
      <c r="B79" s="41"/>
      <c r="C79" s="41"/>
      <c r="D79" s="41"/>
    </row>
    <row r="80" customFormat="false" ht="12.75" hidden="false" customHeight="false" outlineLevel="0" collapsed="false">
      <c r="A80" s="53" t="n">
        <v>39307.8958000927</v>
      </c>
      <c r="B80" s="41"/>
      <c r="C80" s="41"/>
      <c r="D80" s="41"/>
    </row>
    <row r="81" customFormat="false" ht="12.75" hidden="false" customHeight="false" outlineLevel="0" collapsed="false">
      <c r="A81" s="53" t="n">
        <v>21213.7943015866</v>
      </c>
      <c r="B81" s="41"/>
      <c r="C81" s="41"/>
      <c r="D81" s="41"/>
    </row>
    <row r="82" customFormat="false" ht="12.75" hidden="false" customHeight="false" outlineLevel="0" collapsed="false">
      <c r="A82" s="53" t="n">
        <v>5394.19602142475</v>
      </c>
      <c r="B82" s="41"/>
      <c r="C82" s="41"/>
      <c r="D82" s="41"/>
    </row>
    <row r="83" customFormat="false" ht="12.75" hidden="false" customHeight="false" outlineLevel="0" collapsed="false">
      <c r="A83" s="53" t="n">
        <v>687.187007492058</v>
      </c>
      <c r="B83" s="41"/>
      <c r="C83" s="41"/>
      <c r="D83" s="41"/>
    </row>
    <row r="84" customFormat="false" ht="12.75" hidden="false" customHeight="false" outlineLevel="0" collapsed="false">
      <c r="A84" s="53" t="n">
        <v>42.3133307016009</v>
      </c>
      <c r="B84" s="41"/>
      <c r="C84" s="41"/>
      <c r="D84" s="41"/>
    </row>
    <row r="85" customFormat="false" ht="12.75" hidden="false" customHeight="false" outlineLevel="0" collapsed="false">
      <c r="A85" s="53" t="n">
        <v>0.000774545014278341</v>
      </c>
      <c r="B85" s="41"/>
      <c r="C85" s="41"/>
      <c r="D85" s="41"/>
    </row>
    <row r="86" customFormat="false" ht="12.75" hidden="false" customHeight="false" outlineLevel="0" collapsed="false">
      <c r="A86" s="53" t="n">
        <v>0.0227238449892692</v>
      </c>
      <c r="B86" s="41"/>
      <c r="C86" s="41"/>
      <c r="D86" s="41"/>
    </row>
    <row r="87" customFormat="false" ht="12.75" hidden="false" customHeight="false" outlineLevel="0" collapsed="false">
      <c r="A87" s="53" t="n">
        <v>0.241780725177451</v>
      </c>
      <c r="B87" s="41"/>
      <c r="C87" s="41"/>
      <c r="D87" s="41"/>
    </row>
    <row r="88" customFormat="false" ht="12.75" hidden="false" customHeight="false" outlineLevel="0" collapsed="false">
      <c r="A88" s="53" t="n">
        <v>1.27045825245237</v>
      </c>
      <c r="B88" s="41"/>
      <c r="C88" s="41"/>
      <c r="D88" s="41"/>
    </row>
    <row r="89" customFormat="false" ht="12.75" hidden="false" customHeight="false" outlineLevel="0" collapsed="false">
      <c r="A89" s="53" t="n">
        <v>3.6478483247632</v>
      </c>
      <c r="B89" s="41"/>
      <c r="C89" s="41"/>
      <c r="D89" s="41"/>
    </row>
    <row r="90" customFormat="false" ht="12.75" hidden="false" customHeight="false" outlineLevel="0" collapsed="false">
      <c r="A90" s="53" t="n">
        <v>5.76949722146069</v>
      </c>
      <c r="B90" s="41"/>
      <c r="C90" s="41"/>
      <c r="D90" s="41"/>
    </row>
    <row r="91" customFormat="false" ht="12.75" hidden="false" customHeight="false" outlineLevel="0" collapsed="false">
      <c r="A91" s="53" t="n">
        <v>4.63033784615655</v>
      </c>
      <c r="B91" s="41"/>
      <c r="C91" s="41"/>
      <c r="D91" s="41"/>
    </row>
    <row r="92" customFormat="false" ht="12.75" hidden="false" customHeight="false" outlineLevel="0" collapsed="false">
      <c r="A92" s="53" t="n">
        <v>1.42343711074968</v>
      </c>
      <c r="B92" s="41"/>
      <c r="C92" s="41"/>
      <c r="D92" s="41"/>
    </row>
    <row r="93" customFormat="false" ht="12.75" hidden="false" customHeight="false" outlineLevel="0" collapsed="false">
      <c r="A93" s="53" t="n">
        <v>2.05319162663776</v>
      </c>
      <c r="B93" s="41"/>
      <c r="C93" s="41"/>
      <c r="D93" s="41"/>
    </row>
    <row r="94" customFormat="false" ht="12.75" hidden="false" customHeight="false" outlineLevel="0" collapsed="false">
      <c r="A94" s="53" t="n">
        <v>1.6763848301838</v>
      </c>
      <c r="B94" s="41"/>
      <c r="C94" s="41"/>
      <c r="D94" s="41"/>
    </row>
    <row r="95" customFormat="false" ht="12.75" hidden="false" customHeight="false" outlineLevel="0" collapsed="false">
      <c r="A95" s="53" t="n">
        <v>0.6897673349851</v>
      </c>
      <c r="B95" s="41"/>
      <c r="C95" s="41"/>
      <c r="D95" s="41"/>
    </row>
    <row r="96" customFormat="false" ht="12.75" hidden="false" customHeight="false" outlineLevel="0" collapsed="false">
      <c r="A96" s="53" t="n">
        <v>0.14810397642748</v>
      </c>
      <c r="B96" s="41"/>
      <c r="C96" s="41"/>
      <c r="D96" s="41"/>
    </row>
    <row r="97" customFormat="false" ht="12.75" hidden="false" customHeight="false" outlineLevel="0" collapsed="false">
      <c r="A97" s="53" t="n">
        <v>0.0151986665636165</v>
      </c>
      <c r="B97" s="41"/>
      <c r="C97" s="41"/>
      <c r="D97" s="41"/>
    </row>
    <row r="98" customFormat="false" ht="12.75" hidden="false" customHeight="false" outlineLevel="0" collapsed="false">
      <c r="A98" s="53" t="n">
        <v>0.000547593808499535</v>
      </c>
      <c r="B98" s="41"/>
      <c r="C98" s="41"/>
      <c r="D98" s="41"/>
    </row>
    <row r="99" customFormat="false" ht="12.75" hidden="false" customHeight="false" outlineLevel="0" collapsed="false">
      <c r="A99" s="53" t="n">
        <v>1.05075007164442E-009</v>
      </c>
      <c r="B99" s="41"/>
      <c r="C99" s="41"/>
      <c r="D99" s="41"/>
    </row>
    <row r="100" customFormat="false" ht="12.75" hidden="false" customHeight="false" outlineLevel="0" collapsed="false">
      <c r="A100" s="53" t="n">
        <v>6.6579046435011</v>
      </c>
      <c r="B100" s="41"/>
      <c r="C100" s="41"/>
      <c r="D100" s="41"/>
    </row>
    <row r="101" customFormat="false" ht="12.75" hidden="false" customHeight="false" outlineLevel="0" collapsed="false">
      <c r="A101" s="53" t="n">
        <v>5.46378491116411</v>
      </c>
      <c r="B101" s="41"/>
      <c r="C101" s="41"/>
      <c r="D101" s="41"/>
    </row>
    <row r="102" customFormat="false" ht="12.75" hidden="false" customHeight="false" outlineLevel="0" collapsed="false">
      <c r="A102" s="53" t="n">
        <v>1.78482653991729</v>
      </c>
      <c r="B102" s="41"/>
      <c r="C102" s="41"/>
      <c r="D102" s="41"/>
    </row>
    <row r="103" customFormat="false" ht="12.75" hidden="false" customHeight="false" outlineLevel="0" collapsed="false">
      <c r="A103" s="53" t="n">
        <v>0.296560571828505</v>
      </c>
      <c r="B103" s="41"/>
      <c r="C103" s="41"/>
      <c r="D103" s="41"/>
    </row>
    <row r="104" customFormat="false" ht="12.75" hidden="false" customHeight="false" outlineLevel="0" collapsed="false">
      <c r="A104" s="53" t="n">
        <v>0.0265321895265761</v>
      </c>
      <c r="B104" s="41"/>
      <c r="C104" s="41"/>
      <c r="D104" s="41"/>
    </row>
    <row r="105" customFormat="false" ht="12.75" hidden="false" customHeight="false" outlineLevel="0" collapsed="false">
      <c r="A105" s="53" t="n">
        <v>0.00124266094738808</v>
      </c>
      <c r="B105" s="41"/>
      <c r="C105" s="41"/>
      <c r="D105" s="41"/>
    </row>
    <row r="106" customFormat="false" ht="12.75" hidden="false" customHeight="false" outlineLevel="0" collapsed="false">
      <c r="A106" s="53" t="n">
        <v>2.71155556874349E-005</v>
      </c>
      <c r="B106" s="41"/>
      <c r="C106" s="41"/>
      <c r="D106" s="41"/>
    </row>
    <row r="107" customFormat="false" ht="12.75" hidden="false" customHeight="false" outlineLevel="0" collapsed="false">
      <c r="A107" s="53" t="n">
        <v>2.01033439929229E-007</v>
      </c>
      <c r="B107" s="41"/>
      <c r="C107" s="41"/>
      <c r="D107" s="41"/>
    </row>
    <row r="108" customFormat="false" ht="12.75" hidden="false" customHeight="false" outlineLevel="0" collapsed="false">
      <c r="A108" s="53" t="n">
        <v>0.599832206555888</v>
      </c>
      <c r="B108" s="41"/>
      <c r="C108" s="41"/>
      <c r="D108" s="41"/>
    </row>
    <row r="109" customFormat="false" ht="12.75" hidden="false" customHeight="false" outlineLevel="0" collapsed="false">
      <c r="A109" s="53" t="n">
        <v>0.136929880922736</v>
      </c>
      <c r="B109" s="41"/>
      <c r="C109" s="41"/>
      <c r="D109" s="41"/>
    </row>
    <row r="110" customFormat="false" ht="12.75" hidden="false" customHeight="false" outlineLevel="0" collapsed="false">
      <c r="A110" s="53" t="n">
        <v>0.0148753612908506</v>
      </c>
      <c r="B110" s="41"/>
      <c r="C110" s="41"/>
      <c r="D110" s="41"/>
    </row>
    <row r="111" customFormat="false" ht="12.75" hidden="false" customHeight="false" outlineLevel="0" collapsed="false">
      <c r="A111" s="53" t="n">
        <v>0.000786869131145613</v>
      </c>
      <c r="B111" s="41"/>
      <c r="C111" s="41"/>
      <c r="D111" s="41"/>
    </row>
    <row r="112" customFormat="false" ht="12.75" hidden="false" customHeight="false" outlineLevel="0" collapsed="false">
      <c r="A112" s="53" t="n">
        <v>1.84631831751005E-005</v>
      </c>
      <c r="B112" s="41"/>
      <c r="C112" s="41"/>
      <c r="D112" s="41"/>
    </row>
    <row r="113" customFormat="false" ht="12.75" hidden="false" customHeight="false" outlineLevel="0" collapsed="false">
      <c r="A113" s="53" t="n">
        <v>1.42151175831645E-007</v>
      </c>
      <c r="B113" s="41"/>
      <c r="C113" s="41"/>
      <c r="D113" s="41"/>
    </row>
    <row r="114" customFormat="false" ht="12.75" hidden="false" customHeight="false" outlineLevel="0" collapsed="false">
      <c r="A114" s="53" t="n">
        <v>2.04426310338994E-015</v>
      </c>
      <c r="B114" s="41"/>
      <c r="C114" s="41"/>
      <c r="D114" s="41"/>
    </row>
    <row r="115" customFormat="false" ht="12.75" hidden="false" customHeight="false" outlineLevel="0" collapsed="false">
      <c r="A115" s="41"/>
      <c r="B115" s="41"/>
      <c r="C115" s="41"/>
      <c r="D115" s="41"/>
    </row>
    <row r="116" customFormat="false" ht="12.75" hidden="false" customHeight="false" outlineLevel="0" collapsed="false">
      <c r="A116" s="41"/>
      <c r="B116" s="41"/>
      <c r="C116" s="41"/>
      <c r="D116" s="41"/>
    </row>
    <row r="117" customFormat="false" ht="12.75" hidden="false" customHeight="false" outlineLevel="0" collapsed="false">
      <c r="A117" s="41"/>
      <c r="B117" s="41"/>
      <c r="C117" s="41"/>
      <c r="D117" s="41"/>
    </row>
    <row r="118" customFormat="false" ht="12.75" hidden="false" customHeight="false" outlineLevel="0" collapsed="false">
      <c r="A118" s="41"/>
      <c r="B118" s="41"/>
      <c r="C118" s="41"/>
      <c r="D118" s="41"/>
    </row>
    <row r="119" customFormat="false" ht="12.75" hidden="false" customHeight="false" outlineLevel="0" collapsed="false">
      <c r="A119" s="41"/>
      <c r="B119" s="41"/>
      <c r="C119" s="41"/>
      <c r="D119" s="41"/>
    </row>
    <row r="120" customFormat="false" ht="12.75" hidden="false" customHeight="false" outlineLevel="0" collapsed="false">
      <c r="A120" s="41"/>
      <c r="B120" s="41"/>
      <c r="C120" s="41"/>
      <c r="D120" s="41"/>
    </row>
    <row r="121" customFormat="false" ht="12.75" hidden="false" customHeight="false" outlineLevel="0" collapsed="false">
      <c r="A121" s="41"/>
      <c r="B121" s="41"/>
      <c r="C121" s="41"/>
      <c r="D121" s="41"/>
    </row>
    <row r="122" customFormat="false" ht="12.75" hidden="false" customHeight="false" outlineLevel="0" collapsed="false">
      <c r="A122" s="41"/>
      <c r="B122" s="41"/>
      <c r="C122" s="41"/>
      <c r="D122" s="41"/>
    </row>
    <row r="123" customFormat="false" ht="12.75" hidden="false" customHeight="false" outlineLevel="0" collapsed="false">
      <c r="A123" s="41"/>
      <c r="B123" s="41"/>
      <c r="C123" s="41"/>
      <c r="D123" s="41"/>
    </row>
    <row r="124" customFormat="false" ht="12.75" hidden="false" customHeight="false" outlineLevel="0" collapsed="false">
      <c r="A124" s="41"/>
      <c r="B124" s="41"/>
      <c r="C124" s="41"/>
      <c r="D124" s="41"/>
    </row>
    <row r="125" customFormat="false" ht="12.75" hidden="false" customHeight="false" outlineLevel="0" collapsed="false">
      <c r="A125" s="41"/>
      <c r="B125" s="41"/>
      <c r="C125" s="41"/>
      <c r="D125" s="41"/>
    </row>
    <row r="126" customFormat="false" ht="12.75" hidden="false" customHeight="false" outlineLevel="0" collapsed="false">
      <c r="A126" s="41"/>
      <c r="B126" s="41"/>
      <c r="C126" s="41"/>
      <c r="D126" s="41"/>
    </row>
    <row r="127" customFormat="false" ht="12.75" hidden="false" customHeight="false" outlineLevel="0" collapsed="false">
      <c r="A127" s="41"/>
      <c r="B127" s="41"/>
      <c r="C127" s="41"/>
      <c r="D127" s="41"/>
    </row>
    <row r="128" customFormat="false" ht="12.75" hidden="false" customHeight="false" outlineLevel="0" collapsed="false">
      <c r="A128" s="41"/>
      <c r="B128" s="41"/>
      <c r="C128" s="41"/>
      <c r="D128" s="41"/>
    </row>
    <row r="129" customFormat="false" ht="12.75" hidden="false" customHeight="false" outlineLevel="0" collapsed="false">
      <c r="A129" s="41"/>
      <c r="B129" s="41"/>
      <c r="C129" s="41"/>
      <c r="D129" s="41"/>
    </row>
    <row r="130" customFormat="false" ht="12.75" hidden="false" customHeight="false" outlineLevel="0" collapsed="false">
      <c r="A130" s="41"/>
      <c r="B130" s="41"/>
      <c r="C130" s="41"/>
      <c r="D130" s="41"/>
    </row>
    <row r="131" customFormat="false" ht="12.75" hidden="false" customHeight="false" outlineLevel="0" collapsed="false">
      <c r="A131" s="41"/>
      <c r="B131" s="41"/>
      <c r="C131" s="41"/>
      <c r="D131" s="41"/>
    </row>
    <row r="132" customFormat="false" ht="12.75" hidden="false" customHeight="false" outlineLevel="0" collapsed="false">
      <c r="A132" s="41"/>
      <c r="B132" s="41"/>
      <c r="C132" s="41"/>
      <c r="D132" s="41"/>
    </row>
    <row r="133" customFormat="false" ht="12.75" hidden="false" customHeight="false" outlineLevel="0" collapsed="false">
      <c r="A133" s="41"/>
      <c r="B133" s="41"/>
      <c r="C133" s="41"/>
      <c r="D133" s="41"/>
    </row>
    <row r="134" customFormat="false" ht="12.75" hidden="false" customHeight="false" outlineLevel="0" collapsed="false">
      <c r="A134" s="41"/>
      <c r="B134" s="41"/>
      <c r="C134" s="41"/>
      <c r="D134" s="41"/>
    </row>
    <row r="135" customFormat="false" ht="12.75" hidden="false" customHeight="false" outlineLevel="0" collapsed="false">
      <c r="A135" s="41"/>
      <c r="B135" s="41"/>
      <c r="C135" s="41"/>
      <c r="D135" s="41"/>
    </row>
    <row r="136" customFormat="false" ht="12.75" hidden="false" customHeight="false" outlineLevel="0" collapsed="false">
      <c r="A136" s="41"/>
      <c r="B136" s="41"/>
      <c r="C136" s="41"/>
      <c r="D136" s="41"/>
    </row>
    <row r="137" customFormat="false" ht="12.75" hidden="false" customHeight="false" outlineLevel="0" collapsed="false">
      <c r="A137" s="41"/>
      <c r="B137" s="41"/>
      <c r="C137" s="41"/>
      <c r="D137" s="41"/>
    </row>
    <row r="138" customFormat="false" ht="12.75" hidden="false" customHeight="false" outlineLevel="0" collapsed="false">
      <c r="A138" s="41"/>
      <c r="B138" s="41"/>
      <c r="C138" s="41"/>
      <c r="D138" s="41"/>
    </row>
    <row r="139" customFormat="false" ht="12.75" hidden="false" customHeight="false" outlineLevel="0" collapsed="false">
      <c r="A139" s="41"/>
      <c r="B139" s="41"/>
      <c r="C139" s="41"/>
      <c r="D139" s="41"/>
    </row>
    <row r="140" customFormat="false" ht="12.75" hidden="false" customHeight="false" outlineLevel="0" collapsed="false">
      <c r="A140" s="41"/>
      <c r="B140" s="41"/>
      <c r="C140" s="41"/>
      <c r="D14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2.7"/>
    <col collapsed="false" customWidth="false" hidden="false" outlineLevel="0" max="7" min="3" style="54" width="9.14"/>
    <col collapsed="false" customWidth="true" hidden="false" outlineLevel="0" max="8" min="8" style="54" width="24.7"/>
    <col collapsed="false" customWidth="true" hidden="false" outlineLevel="0" max="9" min="9" style="54" width="20.7"/>
    <col collapsed="false" customWidth="true" hidden="false" outlineLevel="0" max="10" min="10" style="54" width="2.7"/>
    <col collapsed="false" customWidth="false" hidden="false" outlineLevel="0" max="11" min="11" style="54" width="9.14"/>
    <col collapsed="false" customWidth="true" hidden="false" outlineLevel="0" max="12" min="12" style="54" width="11.42"/>
    <col collapsed="false" customWidth="true" hidden="false" outlineLevel="0" max="13" min="13" style="54" width="10.41"/>
    <col collapsed="false" customWidth="false" hidden="false" outlineLevel="0" max="257" min="14" style="54" width="9.14"/>
  </cols>
  <sheetData>
    <row r="1" customFormat="false" ht="13.5" hidden="false" customHeight="false" outlineLevel="0" collapsed="false"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" hidden="false" customHeight="false" outlineLevel="0" collapsed="false">
      <c r="B2" s="56"/>
      <c r="C2" s="57" t="s">
        <v>62</v>
      </c>
      <c r="D2" s="57"/>
      <c r="E2" s="57"/>
      <c r="F2" s="57"/>
      <c r="G2" s="57"/>
      <c r="H2" s="57"/>
      <c r="I2" s="57"/>
      <c r="J2" s="58"/>
    </row>
    <row r="3" customFormat="false" ht="15" hidden="false" customHeight="false" outlineLevel="0" collapsed="false">
      <c r="B3" s="59"/>
      <c r="C3" s="60"/>
      <c r="D3" s="60"/>
      <c r="E3" s="60"/>
      <c r="F3" s="60"/>
      <c r="G3" s="60"/>
      <c r="H3" s="60"/>
      <c r="I3" s="60"/>
      <c r="J3" s="61"/>
    </row>
    <row r="4" customFormat="false" ht="15" hidden="false" customHeight="false" outlineLevel="0" collapsed="false">
      <c r="B4" s="59"/>
      <c r="C4" s="60"/>
      <c r="D4" s="60"/>
      <c r="E4" s="60"/>
      <c r="F4" s="60"/>
      <c r="G4" s="60"/>
      <c r="H4" s="60"/>
      <c r="I4" s="60"/>
      <c r="J4" s="61"/>
    </row>
    <row r="5" customFormat="false" ht="15" hidden="false" customHeight="false" outlineLevel="0" collapsed="false">
      <c r="B5" s="59"/>
      <c r="C5" s="60" t="s">
        <v>63</v>
      </c>
      <c r="D5" s="60"/>
      <c r="E5" s="60"/>
      <c r="F5" s="60"/>
      <c r="G5" s="60"/>
      <c r="H5" s="60" t="s">
        <v>64</v>
      </c>
      <c r="I5" s="62" t="n">
        <v>50</v>
      </c>
      <c r="J5" s="61"/>
    </row>
    <row r="6" customFormat="false" ht="15" hidden="false" customHeight="false" outlineLevel="0" collapsed="false">
      <c r="B6" s="59"/>
      <c r="C6" s="60"/>
      <c r="D6" s="60"/>
      <c r="E6" s="60"/>
      <c r="F6" s="60"/>
      <c r="G6" s="60"/>
      <c r="H6" s="60"/>
      <c r="I6" s="60"/>
      <c r="J6" s="61"/>
    </row>
    <row r="7" customFormat="false" ht="15" hidden="false" customHeight="false" outlineLevel="0" collapsed="false">
      <c r="B7" s="59"/>
      <c r="C7" s="60" t="s">
        <v>65</v>
      </c>
      <c r="D7" s="60"/>
      <c r="E7" s="60"/>
      <c r="F7" s="60"/>
      <c r="G7" s="60"/>
      <c r="H7" s="60" t="s">
        <v>66</v>
      </c>
      <c r="I7" s="62" t="n">
        <v>6</v>
      </c>
      <c r="J7" s="61"/>
    </row>
    <row r="8" customFormat="false" ht="15" hidden="false" customHeight="false" outlineLevel="0" collapsed="false">
      <c r="B8" s="59"/>
      <c r="C8" s="60"/>
      <c r="D8" s="60"/>
      <c r="E8" s="60"/>
      <c r="F8" s="60"/>
      <c r="G8" s="60"/>
      <c r="H8" s="60"/>
      <c r="I8" s="60"/>
      <c r="J8" s="61"/>
    </row>
    <row r="9" customFormat="false" ht="15" hidden="false" customHeight="false" outlineLevel="0" collapsed="false">
      <c r="B9" s="59"/>
      <c r="C9" s="60" t="s">
        <v>67</v>
      </c>
      <c r="D9" s="60"/>
      <c r="E9" s="60"/>
      <c r="F9" s="60"/>
      <c r="G9" s="60"/>
      <c r="H9" s="60" t="s">
        <v>68</v>
      </c>
      <c r="I9" s="62" t="n">
        <v>40</v>
      </c>
      <c r="J9" s="61"/>
    </row>
    <row r="10" customFormat="false" ht="15" hidden="false" customHeight="false" outlineLevel="0" collapsed="false">
      <c r="B10" s="59"/>
      <c r="C10" s="60"/>
      <c r="D10" s="60"/>
      <c r="E10" s="60"/>
      <c r="F10" s="60"/>
      <c r="G10" s="60"/>
      <c r="H10" s="60"/>
      <c r="I10" s="60"/>
      <c r="J10" s="61"/>
    </row>
    <row r="11" customFormat="false" ht="15" hidden="false" customHeight="false" outlineLevel="0" collapsed="false">
      <c r="B11" s="59"/>
      <c r="C11" s="60" t="s">
        <v>69</v>
      </c>
      <c r="D11" s="60"/>
      <c r="E11" s="60"/>
      <c r="F11" s="60"/>
      <c r="G11" s="60"/>
      <c r="H11" s="60" t="s">
        <v>70</v>
      </c>
      <c r="I11" s="63" t="n">
        <f aca="false">(I7/(I5*I9)*1000000)</f>
        <v>3000</v>
      </c>
      <c r="J11" s="61"/>
    </row>
    <row r="12" customFormat="false" ht="15" hidden="false" customHeight="false" outlineLevel="0" collapsed="false">
      <c r="B12" s="59"/>
      <c r="C12" s="60"/>
      <c r="D12" s="60"/>
      <c r="E12" s="60"/>
      <c r="F12" s="60"/>
      <c r="G12" s="60"/>
      <c r="H12" s="60"/>
      <c r="I12" s="60"/>
      <c r="J12" s="61"/>
    </row>
    <row r="13" customFormat="false" ht="15" hidden="false" customHeight="false" outlineLevel="0" collapsed="false">
      <c r="B13" s="59"/>
      <c r="C13" s="60" t="s">
        <v>71</v>
      </c>
      <c r="D13" s="60"/>
      <c r="E13" s="60"/>
      <c r="F13" s="60"/>
      <c r="G13" s="60"/>
      <c r="H13" s="60"/>
      <c r="I13" s="64" t="n">
        <f aca="false">(I7/(I5*I9))</f>
        <v>0.003</v>
      </c>
      <c r="J13" s="61"/>
    </row>
    <row r="14" customFormat="false" ht="15" hidden="false" customHeight="false" outlineLevel="0" collapsed="false">
      <c r="B14" s="59"/>
      <c r="C14" s="60"/>
      <c r="D14" s="60"/>
      <c r="E14" s="60"/>
      <c r="F14" s="60"/>
      <c r="G14" s="60"/>
      <c r="H14" s="60"/>
      <c r="I14" s="60"/>
      <c r="J14" s="61"/>
      <c r="K14" s="65"/>
      <c r="L14" s="65"/>
    </row>
    <row r="15" customFormat="false" ht="15" hidden="false" customHeight="false" outlineLevel="0" collapsed="false">
      <c r="B15" s="59"/>
      <c r="C15" s="60" t="s">
        <v>72</v>
      </c>
      <c r="D15" s="60"/>
      <c r="E15" s="60"/>
      <c r="F15" s="60"/>
      <c r="G15" s="60"/>
      <c r="H15" s="60" t="s">
        <v>73</v>
      </c>
      <c r="I15" s="44" t="n">
        <f aca="false">IF(I27&gt;=8,"                 &gt;8",I27)</f>
        <v>4.24778126523961</v>
      </c>
      <c r="J15" s="61"/>
      <c r="K15" s="65"/>
      <c r="L15" s="65"/>
    </row>
    <row r="16" customFormat="false" ht="15" hidden="false" customHeight="false" outlineLevel="0" collapsed="false">
      <c r="B16" s="59"/>
      <c r="C16" s="60"/>
      <c r="D16" s="60"/>
      <c r="E16" s="60"/>
      <c r="F16" s="60"/>
      <c r="G16" s="60"/>
      <c r="H16" s="60"/>
      <c r="I16" s="60"/>
      <c r="J16" s="61"/>
      <c r="K16" s="65"/>
      <c r="L16" s="65"/>
    </row>
    <row r="17" customFormat="false" ht="15.75" hidden="false" customHeight="false" outlineLevel="0" collapsed="false">
      <c r="B17" s="66"/>
      <c r="C17" s="67"/>
      <c r="D17" s="67"/>
      <c r="E17" s="67"/>
      <c r="F17" s="67"/>
      <c r="G17" s="67"/>
      <c r="H17" s="67"/>
      <c r="I17" s="67"/>
      <c r="J17" s="68"/>
      <c r="K17" s="65"/>
      <c r="L17" s="65"/>
    </row>
    <row r="18" customFormat="false" ht="12.7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65"/>
      <c r="L18" s="65"/>
      <c r="M18" s="65"/>
    </row>
    <row r="19" customFormat="false" ht="12.75" hidden="false" customHeight="false" outlineLevel="0" collapsed="false">
      <c r="B19" s="55"/>
      <c r="C19" s="55" t="s">
        <v>74</v>
      </c>
      <c r="D19" s="55"/>
      <c r="E19" s="55"/>
      <c r="F19" s="55"/>
      <c r="G19" s="55"/>
      <c r="H19" s="55"/>
      <c r="I19" s="55"/>
      <c r="J19" s="55"/>
      <c r="K19" s="65"/>
      <c r="L19" s="65"/>
      <c r="M19" s="65"/>
    </row>
    <row r="20" customFormat="false" ht="12.75" hidden="false" customHeight="false" outlineLevel="0" collapsed="false">
      <c r="B20" s="55"/>
      <c r="C20" s="55" t="s">
        <v>75</v>
      </c>
      <c r="D20" s="55"/>
      <c r="E20" s="55"/>
      <c r="F20" s="55"/>
      <c r="G20" s="55"/>
      <c r="H20" s="55"/>
      <c r="I20" s="55"/>
      <c r="J20" s="55"/>
      <c r="K20" s="65"/>
      <c r="L20" s="65"/>
      <c r="M20" s="65"/>
    </row>
    <row r="21" customFormat="false" ht="12.75" hidden="false" customHeight="false" outlineLevel="0" collapsed="false">
      <c r="B21" s="55"/>
      <c r="C21" s="55" t="s">
        <v>76</v>
      </c>
      <c r="D21" s="55"/>
      <c r="E21" s="55"/>
      <c r="F21" s="55"/>
      <c r="G21" s="55"/>
      <c r="H21" s="55"/>
      <c r="I21" s="55"/>
      <c r="J21" s="55"/>
      <c r="K21" s="65"/>
      <c r="L21" s="69"/>
      <c r="M21" s="65"/>
    </row>
    <row r="22" customFormat="false" ht="12.75" hidden="false" customHeight="false" outlineLevel="0" collapsed="false">
      <c r="B22" s="55"/>
      <c r="C22" s="55" t="s">
        <v>77</v>
      </c>
      <c r="D22" s="55"/>
      <c r="E22" s="55"/>
      <c r="F22" s="55"/>
      <c r="G22" s="55"/>
      <c r="H22" s="55"/>
      <c r="I22" s="55"/>
      <c r="J22" s="55"/>
      <c r="K22" s="70"/>
      <c r="L22" s="41"/>
      <c r="M22" s="70"/>
      <c r="N22" s="39"/>
      <c r="O22" s="39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  <c r="K23" s="70"/>
      <c r="L23" s="71" t="n">
        <f aca="false">1-(I13)</f>
        <v>0.997</v>
      </c>
      <c r="M23" s="70"/>
      <c r="N23" s="39"/>
      <c r="O23" s="39"/>
    </row>
    <row r="24" customFormat="false" ht="12.75" hidden="false" customHeight="false" outlineLevel="0" collapsed="false">
      <c r="B24" s="55"/>
      <c r="C24" s="72" t="s">
        <v>61</v>
      </c>
      <c r="D24" s="55"/>
      <c r="E24" s="55"/>
      <c r="F24" s="55"/>
      <c r="G24" s="55"/>
      <c r="H24" s="55"/>
      <c r="I24" s="55"/>
      <c r="J24" s="55"/>
      <c r="K24" s="70"/>
      <c r="L24" s="41" t="n">
        <f aca="false">L23-0.5</f>
        <v>0.497</v>
      </c>
      <c r="M24" s="41" t="n">
        <f aca="false">0.180625-L24*L24</f>
        <v>-0.066384</v>
      </c>
      <c r="N24" s="39"/>
      <c r="O24" s="39"/>
    </row>
    <row r="25" customFormat="false" ht="12.75" hidden="false" customHeight="false" outlineLevel="0" collapsed="false">
      <c r="K25" s="70"/>
      <c r="L25" s="48" t="n">
        <f aca="false">IF((ABS(L24))&lt;=0.425,M24,IF(L24&lt;0,L23,IF(L24&gt;0,M25)))</f>
        <v>0.003</v>
      </c>
      <c r="M25" s="49" t="n">
        <f aca="false">1-L23</f>
        <v>0.003</v>
      </c>
      <c r="N25" s="39"/>
      <c r="O25" s="39"/>
    </row>
    <row r="26" customFormat="false" ht="12.75" hidden="false" customHeight="false" outlineLevel="0" collapsed="false">
      <c r="I26" s="65"/>
      <c r="K26" s="70"/>
      <c r="L26" s="41" t="n">
        <f aca="false">SQRT(-LOG(L25,2.718282))</f>
        <v>2.41021630226833</v>
      </c>
      <c r="M26" s="41"/>
      <c r="N26" s="39"/>
      <c r="O26" s="39"/>
    </row>
    <row r="27" customFormat="false" ht="15" hidden="false" customHeight="false" outlineLevel="0" collapsed="false">
      <c r="I27" s="50" t="n">
        <f aca="false">IF(L24&gt;=0,L28+1.5,IF(L24&lt;0,(-ABS(L28)+1.5)))</f>
        <v>4.24778126523961</v>
      </c>
      <c r="K27" s="70"/>
      <c r="L27" s="41" t="n">
        <f aca="false">IF(L26&lt;=5,A61,A62)</f>
        <v>2.74778126523961</v>
      </c>
      <c r="M27" s="41"/>
      <c r="N27" s="39"/>
      <c r="O27" s="39"/>
    </row>
    <row r="28" customFormat="false" ht="12.75" hidden="false" customHeight="false" outlineLevel="0" collapsed="false">
      <c r="K28" s="70"/>
      <c r="L28" s="41" t="n">
        <f aca="false">IF(ABS(L24)&lt;=0.425,A60,L27)</f>
        <v>2.74778126523961</v>
      </c>
      <c r="M28" s="41"/>
      <c r="N28" s="39"/>
      <c r="O28" s="39"/>
    </row>
    <row r="29" customFormat="false" ht="12.75" hidden="false" customHeight="false" outlineLevel="0" collapsed="false">
      <c r="K29" s="70"/>
      <c r="L29" s="41"/>
      <c r="M29" s="41"/>
      <c r="N29" s="39"/>
      <c r="O29" s="39"/>
    </row>
    <row r="30" customFormat="false" ht="12.75" hidden="false" customHeight="false" outlineLevel="0" collapsed="false">
      <c r="K30" s="70"/>
      <c r="L30" s="41"/>
      <c r="M30" s="41"/>
      <c r="N30" s="39"/>
      <c r="O30" s="39"/>
    </row>
    <row r="31" customFormat="false" ht="12.75" hidden="false" customHeight="false" outlineLevel="0" collapsed="false">
      <c r="K31" s="70"/>
      <c r="L31" s="70"/>
      <c r="M31" s="70"/>
      <c r="N31" s="39"/>
      <c r="O31" s="39"/>
    </row>
    <row r="32" customFormat="false" ht="12.75" hidden="false" customHeight="false" outlineLevel="0" collapsed="false">
      <c r="K32" s="70"/>
      <c r="L32" s="70"/>
      <c r="M32" s="70"/>
      <c r="N32" s="39"/>
      <c r="O32" s="39"/>
    </row>
    <row r="33" customFormat="false" ht="12.75" hidden="false" customHeight="false" outlineLevel="0" collapsed="false">
      <c r="K33" s="70"/>
      <c r="L33" s="70"/>
      <c r="M33" s="70"/>
      <c r="N33" s="28"/>
      <c r="O33" s="28"/>
    </row>
    <row r="34" customFormat="false" ht="12.75" hidden="false" customHeight="false" outlineLevel="0" collapsed="false">
      <c r="K34" s="43"/>
      <c r="L34" s="43"/>
      <c r="M34" s="43"/>
      <c r="N34" s="28"/>
      <c r="O34" s="28"/>
    </row>
    <row r="35" customFormat="false" ht="12.75" hidden="false" customHeight="false" outlineLevel="0" collapsed="false">
      <c r="K35" s="28"/>
      <c r="L35" s="28"/>
      <c r="M35" s="28"/>
      <c r="N35" s="28"/>
      <c r="O35" s="28"/>
    </row>
    <row r="51" customFormat="false" ht="12.75" hidden="false" customHeight="false" outlineLevel="0" collapsed="false">
      <c r="A51" s="65"/>
      <c r="B51" s="65"/>
      <c r="C51" s="65"/>
    </row>
    <row r="52" customFormat="false" ht="12.75" hidden="false" customHeight="false" outlineLevel="0" collapsed="false">
      <c r="A52" s="73"/>
      <c r="B52" s="70"/>
      <c r="C52" s="70"/>
      <c r="D52" s="41"/>
      <c r="E52" s="28"/>
      <c r="F52" s="28"/>
      <c r="G52" s="28"/>
      <c r="H52" s="28"/>
    </row>
    <row r="53" customFormat="false" ht="12.75" hidden="false" customHeight="false" outlineLevel="0" collapsed="false">
      <c r="A53" s="70"/>
      <c r="B53" s="70"/>
      <c r="C53" s="70"/>
      <c r="D53" s="41"/>
      <c r="E53" s="28"/>
      <c r="F53" s="28"/>
      <c r="G53" s="28"/>
      <c r="H53" s="28"/>
    </row>
    <row r="54" customFormat="false" ht="12.75" hidden="false" customHeight="false" outlineLevel="0" collapsed="false">
      <c r="A54" s="70"/>
      <c r="B54" s="70"/>
      <c r="C54" s="70"/>
      <c r="D54" s="41"/>
      <c r="E54" s="28"/>
      <c r="F54" s="28"/>
      <c r="G54" s="28"/>
      <c r="H54" s="28"/>
    </row>
    <row r="55" customFormat="false" ht="12.75" hidden="false" customHeight="false" outlineLevel="0" collapsed="false">
      <c r="A55" s="70" t="n">
        <f aca="false">L26-1.6</f>
        <v>0.810216302268329</v>
      </c>
      <c r="B55" s="70"/>
      <c r="C55" s="70"/>
      <c r="D55" s="41"/>
      <c r="E55" s="28"/>
      <c r="F55" s="28"/>
      <c r="G55" s="28"/>
      <c r="H55" s="28"/>
    </row>
    <row r="56" customFormat="false" ht="12.75" hidden="false" customHeight="false" outlineLevel="0" collapsed="false">
      <c r="A56" s="73" t="n">
        <f aca="false">L26-5</f>
        <v>-2.58978369773167</v>
      </c>
      <c r="B56" s="70"/>
      <c r="C56" s="70"/>
      <c r="D56" s="41"/>
      <c r="E56" s="28"/>
      <c r="F56" s="28"/>
      <c r="G56" s="28"/>
      <c r="H56" s="28"/>
    </row>
    <row r="57" customFormat="false" ht="12.75" hidden="false" customHeight="false" outlineLevel="0" collapsed="false">
      <c r="A57" s="70"/>
      <c r="B57" s="70"/>
      <c r="C57" s="70"/>
      <c r="D57" s="41"/>
      <c r="E57" s="28"/>
      <c r="F57" s="28"/>
      <c r="G57" s="28"/>
      <c r="H57" s="28"/>
    </row>
    <row r="58" customFormat="false" ht="12.75" hidden="false" customHeight="false" outlineLevel="0" collapsed="false">
      <c r="A58" s="70"/>
      <c r="B58" s="70"/>
      <c r="C58" s="70"/>
      <c r="D58" s="41"/>
      <c r="E58" s="28"/>
      <c r="F58" s="28"/>
      <c r="G58" s="28"/>
      <c r="H58" s="28"/>
    </row>
    <row r="59" customFormat="false" ht="12.75" hidden="false" customHeight="false" outlineLevel="0" collapsed="false">
      <c r="A59" s="70"/>
      <c r="B59" s="70"/>
      <c r="C59" s="70"/>
      <c r="D59" s="41"/>
      <c r="E59" s="28"/>
      <c r="F59" s="28"/>
      <c r="G59" s="28"/>
      <c r="H59" s="28"/>
    </row>
    <row r="60" customFormat="false" ht="12.75" hidden="false" customHeight="false" outlineLevel="0" collapsed="false">
      <c r="A60" s="70" t="n">
        <f aca="false">L24*(((((((A70*M24+A71)*M24+A72)*M24+A73)*M24+A74)*M24+A75)*M24+A76)*M24+A77)/(((((((A78*M24+A79)*M24+A80)*M24+A81)*M24+A82)*M24+A83)*M24+A84)*M24+1)</f>
        <v>2.7324832037001</v>
      </c>
      <c r="B60" s="70"/>
      <c r="C60" s="70" t="n">
        <f aca="false">1.5+A60</f>
        <v>4.2324832037001</v>
      </c>
      <c r="D60" s="41"/>
      <c r="E60" s="28"/>
      <c r="F60" s="28"/>
      <c r="G60" s="28"/>
      <c r="H60" s="28"/>
    </row>
    <row r="61" customFormat="false" ht="12.75" hidden="false" customHeight="false" outlineLevel="0" collapsed="false">
      <c r="A61" s="70" t="n">
        <f aca="false">(((((((A85*A55+A86)*A55+A87)*A55+A88)*A55+A89)*A55+A90)*A55+A91)*A55+A92)/(((((((A99*A55+A98)*A55+A97)*A55+A96)*A55+A95)*A55+A94)*A55+A93)*A55+1)</f>
        <v>2.74778126523961</v>
      </c>
      <c r="B61" s="70"/>
      <c r="C61" s="70" t="n">
        <f aca="false">1.5+A61</f>
        <v>4.24778126523961</v>
      </c>
      <c r="D61" s="41"/>
      <c r="E61" s="28"/>
      <c r="F61" s="28"/>
      <c r="G61" s="28"/>
      <c r="H61" s="28"/>
    </row>
    <row r="62" customFormat="false" ht="12.75" hidden="false" customHeight="false" outlineLevel="0" collapsed="false">
      <c r="A62" s="70" t="n">
        <f aca="false">(((((((A107*A56+A106)*A56+A105)*A56+A104)*A56+A103)*A56+A102)*A56+A101)*A56+A100)/(((((((A114*A56+A113)*A56+A112)*A56+A111)*A56+A110)*A56+A109)*A56))</f>
        <v>-1.43554908183619</v>
      </c>
      <c r="B62" s="70"/>
      <c r="C62" s="70" t="n">
        <f aca="false">1.5+A62</f>
        <v>0.0644509181638133</v>
      </c>
      <c r="D62" s="41"/>
      <c r="E62" s="28"/>
      <c r="F62" s="28"/>
      <c r="G62" s="28"/>
      <c r="H62" s="28"/>
    </row>
    <row r="63" customFormat="false" ht="12.75" hidden="false" customHeight="false" outlineLevel="0" collapsed="false">
      <c r="A63" s="70"/>
      <c r="B63" s="70"/>
      <c r="C63" s="70"/>
      <c r="D63" s="41"/>
      <c r="E63" s="28"/>
      <c r="F63" s="28"/>
      <c r="G63" s="28"/>
      <c r="H63" s="28"/>
    </row>
    <row r="64" customFormat="false" ht="12.75" hidden="false" customHeight="false" outlineLevel="0" collapsed="false">
      <c r="A64" s="70"/>
      <c r="B64" s="70"/>
      <c r="C64" s="70"/>
      <c r="D64" s="41"/>
      <c r="E64" s="28"/>
      <c r="F64" s="28"/>
      <c r="G64" s="28"/>
      <c r="H64" s="28"/>
    </row>
    <row r="65" customFormat="false" ht="12.75" hidden="false" customHeight="false" outlineLevel="0" collapsed="false">
      <c r="A65" s="70"/>
      <c r="B65" s="70"/>
      <c r="C65" s="70"/>
      <c r="D65" s="41"/>
      <c r="E65" s="28"/>
      <c r="F65" s="28"/>
      <c r="G65" s="28"/>
      <c r="H65" s="28"/>
    </row>
    <row r="66" customFormat="false" ht="12.75" hidden="false" customHeight="false" outlineLevel="0" collapsed="false">
      <c r="A66" s="70"/>
      <c r="B66" s="70"/>
      <c r="C66" s="70"/>
      <c r="D66" s="41"/>
      <c r="E66" s="28"/>
      <c r="F66" s="28"/>
      <c r="G66" s="28"/>
      <c r="H66" s="28"/>
    </row>
    <row r="67" customFormat="false" ht="12.75" hidden="false" customHeight="false" outlineLevel="0" collapsed="false">
      <c r="A67" s="41"/>
      <c r="B67" s="41"/>
      <c r="C67" s="41"/>
      <c r="D67" s="41"/>
      <c r="E67" s="28"/>
      <c r="F67" s="28"/>
      <c r="G67" s="28"/>
      <c r="H67" s="28"/>
    </row>
    <row r="68" customFormat="false" ht="12.75" hidden="false" customHeight="false" outlineLevel="0" collapsed="false">
      <c r="A68" s="41"/>
      <c r="B68" s="41"/>
      <c r="C68" s="41"/>
      <c r="D68" s="41"/>
      <c r="E68" s="28"/>
      <c r="F68" s="28"/>
      <c r="G68" s="28"/>
      <c r="H68" s="28"/>
    </row>
    <row r="69" customFormat="false" ht="12.75" hidden="false" customHeight="false" outlineLevel="0" collapsed="false">
      <c r="A69" s="41"/>
      <c r="B69" s="41"/>
      <c r="C69" s="41"/>
      <c r="D69" s="41"/>
      <c r="E69" s="28"/>
      <c r="F69" s="28"/>
      <c r="G69" s="28"/>
      <c r="H69" s="28"/>
    </row>
    <row r="70" customFormat="false" ht="12.75" hidden="false" customHeight="false" outlineLevel="0" collapsed="false">
      <c r="A70" s="53" t="n">
        <v>2509.08092873012</v>
      </c>
      <c r="B70" s="41"/>
      <c r="C70" s="41"/>
      <c r="D70" s="41"/>
      <c r="E70" s="28"/>
      <c r="F70" s="28"/>
      <c r="G70" s="28"/>
      <c r="H70" s="28"/>
    </row>
    <row r="71" customFormat="false" ht="12.75" hidden="false" customHeight="false" outlineLevel="0" collapsed="false">
      <c r="A71" s="53" t="n">
        <v>33430.5755835881</v>
      </c>
      <c r="B71" s="41"/>
      <c r="C71" s="41"/>
      <c r="D71" s="41"/>
      <c r="E71" s="28"/>
      <c r="F71" s="28"/>
      <c r="G71" s="28"/>
      <c r="H71" s="28"/>
    </row>
    <row r="72" customFormat="false" ht="12.75" hidden="false" customHeight="false" outlineLevel="0" collapsed="false">
      <c r="A72" s="53" t="n">
        <v>67265.7709270087</v>
      </c>
      <c r="B72" s="41"/>
      <c r="C72" s="41"/>
      <c r="D72" s="41"/>
      <c r="E72" s="28"/>
      <c r="F72" s="28"/>
      <c r="G72" s="28"/>
      <c r="H72" s="28"/>
    </row>
    <row r="73" customFormat="false" ht="12.75" hidden="false" customHeight="false" outlineLevel="0" collapsed="false">
      <c r="A73" s="53" t="n">
        <v>45921.9539315499</v>
      </c>
      <c r="B73" s="41"/>
      <c r="C73" s="41"/>
      <c r="D73" s="41"/>
      <c r="E73" s="28"/>
      <c r="F73" s="28"/>
      <c r="G73" s="28"/>
      <c r="H73" s="28"/>
    </row>
    <row r="74" customFormat="false" ht="12.75" hidden="false" customHeight="false" outlineLevel="0" collapsed="false">
      <c r="A74" s="53" t="n">
        <v>13731.6937655095</v>
      </c>
      <c r="B74" s="41"/>
      <c r="C74" s="41"/>
      <c r="D74" s="41"/>
      <c r="E74" s="28"/>
      <c r="F74" s="28"/>
      <c r="G74" s="28"/>
      <c r="H74" s="28"/>
    </row>
    <row r="75" customFormat="false" ht="12.75" hidden="false" customHeight="false" outlineLevel="0" collapsed="false">
      <c r="A75" s="53" t="n">
        <v>1971.59095030655</v>
      </c>
      <c r="B75" s="41"/>
      <c r="C75" s="41"/>
      <c r="D75" s="41"/>
      <c r="E75" s="28"/>
      <c r="F75" s="28"/>
      <c r="G75" s="28"/>
      <c r="H75" s="28"/>
    </row>
    <row r="76" customFormat="false" ht="12.75" hidden="false" customHeight="false" outlineLevel="0" collapsed="false">
      <c r="A76" s="53" t="n">
        <v>133.141667891784</v>
      </c>
      <c r="B76" s="41"/>
      <c r="C76" s="41"/>
      <c r="D76" s="41"/>
      <c r="E76" s="28"/>
      <c r="F76" s="28"/>
      <c r="G76" s="28"/>
      <c r="H76" s="28"/>
    </row>
    <row r="77" customFormat="false" ht="12.75" hidden="false" customHeight="false" outlineLevel="0" collapsed="false">
      <c r="A77" s="53" t="n">
        <v>3.38713287279637</v>
      </c>
      <c r="B77" s="41"/>
      <c r="C77" s="41"/>
      <c r="D77" s="41"/>
      <c r="E77" s="28"/>
      <c r="F77" s="28"/>
      <c r="G77" s="28"/>
      <c r="H77" s="28"/>
    </row>
    <row r="78" customFormat="false" ht="12.75" hidden="false" customHeight="false" outlineLevel="0" collapsed="false">
      <c r="A78" s="53" t="n">
        <v>5226.49527885285</v>
      </c>
      <c r="B78" s="41"/>
      <c r="C78" s="41"/>
      <c r="D78" s="41"/>
      <c r="E78" s="28"/>
      <c r="F78" s="28"/>
      <c r="G78" s="28"/>
      <c r="H78" s="28"/>
    </row>
    <row r="79" customFormat="false" ht="12.75" hidden="false" customHeight="false" outlineLevel="0" collapsed="false">
      <c r="A79" s="53" t="n">
        <v>28729.0857357219</v>
      </c>
      <c r="B79" s="41"/>
      <c r="C79" s="41"/>
      <c r="D79" s="41"/>
      <c r="E79" s="28"/>
      <c r="F79" s="28"/>
      <c r="G79" s="28"/>
      <c r="H79" s="28"/>
    </row>
    <row r="80" customFormat="false" ht="12.75" hidden="false" customHeight="false" outlineLevel="0" collapsed="false">
      <c r="A80" s="53" t="n">
        <v>39307.8958000927</v>
      </c>
      <c r="B80" s="41"/>
      <c r="C80" s="41"/>
      <c r="D80" s="41"/>
      <c r="E80" s="28"/>
      <c r="F80" s="28"/>
      <c r="G80" s="28"/>
      <c r="H80" s="28"/>
    </row>
    <row r="81" customFormat="false" ht="12.75" hidden="false" customHeight="false" outlineLevel="0" collapsed="false">
      <c r="A81" s="53" t="n">
        <v>21213.7943015866</v>
      </c>
      <c r="B81" s="41"/>
      <c r="C81" s="41"/>
      <c r="D81" s="41"/>
      <c r="E81" s="28"/>
      <c r="F81" s="28"/>
      <c r="G81" s="28"/>
      <c r="H81" s="28"/>
    </row>
    <row r="82" customFormat="false" ht="12.75" hidden="false" customHeight="false" outlineLevel="0" collapsed="false">
      <c r="A82" s="53" t="n">
        <v>5394.19602142475</v>
      </c>
      <c r="B82" s="41"/>
      <c r="C82" s="41"/>
      <c r="D82" s="41"/>
      <c r="E82" s="28"/>
      <c r="F82" s="28"/>
      <c r="G82" s="28"/>
      <c r="H82" s="28"/>
    </row>
    <row r="83" customFormat="false" ht="12.75" hidden="false" customHeight="false" outlineLevel="0" collapsed="false">
      <c r="A83" s="53" t="n">
        <v>687.187007492058</v>
      </c>
      <c r="B83" s="41"/>
      <c r="C83" s="41"/>
      <c r="D83" s="41"/>
      <c r="E83" s="28"/>
      <c r="F83" s="28"/>
      <c r="G83" s="28"/>
      <c r="H83" s="28"/>
    </row>
    <row r="84" customFormat="false" ht="12.75" hidden="false" customHeight="false" outlineLevel="0" collapsed="false">
      <c r="A84" s="53" t="n">
        <v>42.3133307016009</v>
      </c>
      <c r="B84" s="41"/>
      <c r="C84" s="41"/>
      <c r="D84" s="41"/>
      <c r="E84" s="28"/>
      <c r="F84" s="28"/>
      <c r="G84" s="28"/>
      <c r="H84" s="28"/>
    </row>
    <row r="85" customFormat="false" ht="12.75" hidden="false" customHeight="false" outlineLevel="0" collapsed="false">
      <c r="A85" s="53" t="n">
        <v>0.000774545014278341</v>
      </c>
      <c r="B85" s="41"/>
      <c r="C85" s="41"/>
      <c r="D85" s="41"/>
      <c r="E85" s="28"/>
      <c r="F85" s="28"/>
      <c r="G85" s="28"/>
      <c r="H85" s="28"/>
    </row>
    <row r="86" customFormat="false" ht="12.75" hidden="false" customHeight="false" outlineLevel="0" collapsed="false">
      <c r="A86" s="53" t="n">
        <v>0.0227238449892692</v>
      </c>
      <c r="B86" s="41"/>
      <c r="C86" s="41"/>
      <c r="D86" s="41"/>
      <c r="E86" s="28"/>
      <c r="F86" s="28"/>
      <c r="G86" s="28"/>
      <c r="H86" s="28"/>
    </row>
    <row r="87" customFormat="false" ht="12.75" hidden="false" customHeight="false" outlineLevel="0" collapsed="false">
      <c r="A87" s="53" t="n">
        <v>0.241780725177451</v>
      </c>
      <c r="B87" s="41"/>
      <c r="C87" s="41"/>
      <c r="D87" s="41"/>
      <c r="E87" s="28"/>
      <c r="F87" s="28"/>
      <c r="G87" s="28"/>
      <c r="H87" s="28"/>
    </row>
    <row r="88" customFormat="false" ht="12.75" hidden="false" customHeight="false" outlineLevel="0" collapsed="false">
      <c r="A88" s="53" t="n">
        <v>1.27045825245237</v>
      </c>
      <c r="B88" s="41"/>
      <c r="C88" s="41"/>
      <c r="D88" s="41"/>
      <c r="E88" s="28"/>
      <c r="F88" s="28"/>
      <c r="G88" s="28"/>
      <c r="H88" s="28"/>
    </row>
    <row r="89" customFormat="false" ht="12.75" hidden="false" customHeight="false" outlineLevel="0" collapsed="false">
      <c r="A89" s="53" t="n">
        <v>3.6478483247632</v>
      </c>
      <c r="B89" s="41"/>
      <c r="C89" s="41"/>
      <c r="D89" s="41"/>
      <c r="E89" s="28"/>
      <c r="F89" s="28"/>
      <c r="G89" s="28"/>
      <c r="H89" s="28"/>
    </row>
    <row r="90" customFormat="false" ht="12.75" hidden="false" customHeight="false" outlineLevel="0" collapsed="false">
      <c r="A90" s="53" t="n">
        <v>5.76949722146069</v>
      </c>
      <c r="B90" s="41"/>
      <c r="C90" s="41"/>
      <c r="D90" s="41"/>
      <c r="E90" s="28"/>
      <c r="F90" s="28"/>
      <c r="G90" s="28"/>
      <c r="H90" s="28"/>
    </row>
    <row r="91" customFormat="false" ht="12.75" hidden="false" customHeight="false" outlineLevel="0" collapsed="false">
      <c r="A91" s="53" t="n">
        <v>4.63033784615655</v>
      </c>
      <c r="B91" s="41"/>
      <c r="C91" s="41"/>
      <c r="D91" s="41"/>
      <c r="E91" s="28"/>
      <c r="F91" s="28"/>
      <c r="G91" s="28"/>
      <c r="H91" s="28"/>
    </row>
    <row r="92" customFormat="false" ht="12.75" hidden="false" customHeight="false" outlineLevel="0" collapsed="false">
      <c r="A92" s="53" t="n">
        <v>1.42343711074968</v>
      </c>
      <c r="B92" s="41"/>
      <c r="C92" s="41"/>
      <c r="D92" s="41"/>
      <c r="E92" s="28"/>
      <c r="F92" s="28"/>
      <c r="G92" s="28"/>
      <c r="H92" s="28"/>
    </row>
    <row r="93" customFormat="false" ht="12.75" hidden="false" customHeight="false" outlineLevel="0" collapsed="false">
      <c r="A93" s="53" t="n">
        <v>2.05319162663776</v>
      </c>
      <c r="B93" s="41"/>
      <c r="C93" s="41"/>
      <c r="D93" s="41"/>
      <c r="E93" s="28"/>
      <c r="F93" s="28"/>
      <c r="G93" s="28"/>
      <c r="H93" s="28"/>
    </row>
    <row r="94" customFormat="false" ht="12.75" hidden="false" customHeight="false" outlineLevel="0" collapsed="false">
      <c r="A94" s="53" t="n">
        <v>1.6763848301838</v>
      </c>
      <c r="B94" s="41"/>
      <c r="C94" s="41"/>
      <c r="D94" s="41"/>
      <c r="E94" s="28"/>
      <c r="F94" s="28"/>
      <c r="G94" s="28"/>
      <c r="H94" s="28"/>
    </row>
    <row r="95" customFormat="false" ht="12.75" hidden="false" customHeight="false" outlineLevel="0" collapsed="false">
      <c r="A95" s="53" t="n">
        <v>0.6897673349851</v>
      </c>
      <c r="B95" s="41"/>
      <c r="C95" s="41"/>
      <c r="D95" s="41"/>
      <c r="E95" s="28"/>
      <c r="F95" s="28"/>
      <c r="G95" s="28"/>
      <c r="H95" s="28"/>
    </row>
    <row r="96" customFormat="false" ht="12.75" hidden="false" customHeight="false" outlineLevel="0" collapsed="false">
      <c r="A96" s="53" t="n">
        <v>0.14810397642748</v>
      </c>
      <c r="B96" s="41"/>
      <c r="C96" s="41"/>
      <c r="D96" s="41"/>
      <c r="E96" s="28"/>
      <c r="F96" s="28"/>
      <c r="G96" s="28"/>
      <c r="H96" s="28"/>
    </row>
    <row r="97" customFormat="false" ht="12.75" hidden="false" customHeight="false" outlineLevel="0" collapsed="false">
      <c r="A97" s="53" t="n">
        <v>0.0151986665636165</v>
      </c>
      <c r="B97" s="41"/>
      <c r="C97" s="41"/>
      <c r="D97" s="41"/>
      <c r="E97" s="28"/>
      <c r="F97" s="28"/>
      <c r="G97" s="28"/>
      <c r="H97" s="28"/>
    </row>
    <row r="98" customFormat="false" ht="12.75" hidden="false" customHeight="false" outlineLevel="0" collapsed="false">
      <c r="A98" s="53" t="n">
        <v>0.000547593808499535</v>
      </c>
      <c r="B98" s="41"/>
      <c r="C98" s="41"/>
      <c r="D98" s="41"/>
      <c r="E98" s="28"/>
      <c r="F98" s="28"/>
      <c r="G98" s="28"/>
      <c r="H98" s="28"/>
    </row>
    <row r="99" customFormat="false" ht="12.75" hidden="false" customHeight="false" outlineLevel="0" collapsed="false">
      <c r="A99" s="53" t="n">
        <v>1.05075007164442E-009</v>
      </c>
      <c r="B99" s="41"/>
      <c r="C99" s="41"/>
      <c r="D99" s="41"/>
      <c r="E99" s="28"/>
      <c r="F99" s="28"/>
      <c r="G99" s="28"/>
      <c r="H99" s="28"/>
    </row>
    <row r="100" customFormat="false" ht="12.75" hidden="false" customHeight="false" outlineLevel="0" collapsed="false">
      <c r="A100" s="53" t="n">
        <v>6.6579046435011</v>
      </c>
      <c r="B100" s="41"/>
      <c r="C100" s="41"/>
      <c r="D100" s="41"/>
      <c r="E100" s="28"/>
      <c r="F100" s="28"/>
      <c r="G100" s="28"/>
      <c r="H100" s="28"/>
    </row>
    <row r="101" customFormat="false" ht="12.75" hidden="false" customHeight="false" outlineLevel="0" collapsed="false">
      <c r="A101" s="53" t="n">
        <v>5.46378491116411</v>
      </c>
      <c r="B101" s="41"/>
      <c r="C101" s="41"/>
      <c r="D101" s="41"/>
      <c r="E101" s="28"/>
      <c r="F101" s="28"/>
      <c r="G101" s="28"/>
      <c r="H101" s="28"/>
    </row>
    <row r="102" customFormat="false" ht="12.75" hidden="false" customHeight="false" outlineLevel="0" collapsed="false">
      <c r="A102" s="53" t="n">
        <v>1.78482653991729</v>
      </c>
      <c r="B102" s="41"/>
      <c r="C102" s="41"/>
      <c r="D102" s="41"/>
      <c r="E102" s="28"/>
      <c r="F102" s="28"/>
      <c r="G102" s="28"/>
      <c r="H102" s="28"/>
    </row>
    <row r="103" customFormat="false" ht="12.75" hidden="false" customHeight="false" outlineLevel="0" collapsed="false">
      <c r="A103" s="53" t="n">
        <v>0.296560571828505</v>
      </c>
      <c r="B103" s="41"/>
      <c r="C103" s="41"/>
      <c r="D103" s="41"/>
      <c r="E103" s="28"/>
      <c r="F103" s="28"/>
      <c r="G103" s="28"/>
      <c r="H103" s="28"/>
    </row>
    <row r="104" customFormat="false" ht="12.75" hidden="false" customHeight="false" outlineLevel="0" collapsed="false">
      <c r="A104" s="53" t="n">
        <v>0.0265321895265761</v>
      </c>
      <c r="B104" s="41"/>
      <c r="C104" s="41"/>
      <c r="D104" s="41"/>
      <c r="E104" s="28"/>
      <c r="F104" s="28"/>
      <c r="G104" s="28"/>
      <c r="H104" s="28"/>
    </row>
    <row r="105" customFormat="false" ht="12.75" hidden="false" customHeight="false" outlineLevel="0" collapsed="false">
      <c r="A105" s="53" t="n">
        <v>0.00124266094738808</v>
      </c>
      <c r="B105" s="41"/>
      <c r="C105" s="41"/>
      <c r="D105" s="41"/>
      <c r="E105" s="28"/>
      <c r="F105" s="28"/>
      <c r="G105" s="28"/>
      <c r="H105" s="28"/>
    </row>
    <row r="106" customFormat="false" ht="12.75" hidden="false" customHeight="false" outlineLevel="0" collapsed="false">
      <c r="A106" s="53" t="n">
        <v>2.71155556874349E-005</v>
      </c>
      <c r="B106" s="41"/>
      <c r="C106" s="41"/>
      <c r="D106" s="41"/>
      <c r="E106" s="28"/>
      <c r="F106" s="28"/>
      <c r="G106" s="28"/>
      <c r="H106" s="28"/>
    </row>
    <row r="107" customFormat="false" ht="12.75" hidden="false" customHeight="false" outlineLevel="0" collapsed="false">
      <c r="A107" s="53" t="n">
        <v>2.01033439929229E-007</v>
      </c>
      <c r="B107" s="41"/>
      <c r="C107" s="41"/>
      <c r="D107" s="41"/>
      <c r="E107" s="28"/>
      <c r="F107" s="28"/>
      <c r="G107" s="28"/>
      <c r="H107" s="28"/>
    </row>
    <row r="108" customFormat="false" ht="12.75" hidden="false" customHeight="false" outlineLevel="0" collapsed="false">
      <c r="A108" s="53" t="n">
        <v>0.599832206555888</v>
      </c>
      <c r="B108" s="41"/>
      <c r="C108" s="41"/>
      <c r="D108" s="41"/>
      <c r="E108" s="28"/>
      <c r="F108" s="28"/>
      <c r="G108" s="28"/>
      <c r="H108" s="28"/>
    </row>
    <row r="109" customFormat="false" ht="12.75" hidden="false" customHeight="false" outlineLevel="0" collapsed="false">
      <c r="A109" s="53" t="n">
        <v>0.136929880922736</v>
      </c>
      <c r="B109" s="41"/>
      <c r="C109" s="41"/>
      <c r="D109" s="41"/>
      <c r="E109" s="28"/>
      <c r="F109" s="28"/>
      <c r="G109" s="28"/>
      <c r="H109" s="28"/>
    </row>
    <row r="110" customFormat="false" ht="12.75" hidden="false" customHeight="false" outlineLevel="0" collapsed="false">
      <c r="A110" s="53" t="n">
        <v>0.0148753612908506</v>
      </c>
      <c r="B110" s="41"/>
      <c r="C110" s="41"/>
      <c r="D110" s="41"/>
      <c r="E110" s="28"/>
      <c r="F110" s="28"/>
      <c r="G110" s="28"/>
      <c r="H110" s="28"/>
    </row>
    <row r="111" customFormat="false" ht="12.75" hidden="false" customHeight="false" outlineLevel="0" collapsed="false">
      <c r="A111" s="53" t="n">
        <v>0.000786869131145613</v>
      </c>
      <c r="B111" s="41"/>
      <c r="C111" s="41"/>
      <c r="D111" s="41"/>
      <c r="E111" s="28"/>
      <c r="F111" s="28"/>
      <c r="G111" s="28"/>
      <c r="H111" s="28"/>
    </row>
    <row r="112" customFormat="false" ht="12.75" hidden="false" customHeight="false" outlineLevel="0" collapsed="false">
      <c r="A112" s="53" t="n">
        <v>1.84631831751005E-005</v>
      </c>
      <c r="B112" s="41"/>
      <c r="C112" s="41"/>
      <c r="D112" s="41"/>
      <c r="E112" s="28"/>
      <c r="F112" s="28"/>
      <c r="G112" s="28"/>
      <c r="H112" s="28"/>
    </row>
    <row r="113" customFormat="false" ht="12.75" hidden="false" customHeight="false" outlineLevel="0" collapsed="false">
      <c r="A113" s="53" t="n">
        <v>1.42151175831645E-007</v>
      </c>
      <c r="B113" s="41"/>
      <c r="C113" s="41"/>
      <c r="D113" s="41"/>
      <c r="E113" s="28"/>
      <c r="F113" s="28"/>
      <c r="G113" s="28"/>
      <c r="H113" s="28"/>
    </row>
    <row r="114" customFormat="false" ht="12.75" hidden="false" customHeight="false" outlineLevel="0" collapsed="false">
      <c r="A114" s="53" t="n">
        <v>2.04426310338994E-015</v>
      </c>
      <c r="B114" s="41"/>
      <c r="C114" s="41"/>
      <c r="D114" s="41"/>
      <c r="E114" s="28"/>
      <c r="F114" s="28"/>
      <c r="G114" s="28"/>
      <c r="H114" s="28"/>
    </row>
    <row r="115" customFormat="false" ht="12.75" hidden="false" customHeight="false" outlineLevel="0" collapsed="false">
      <c r="A115" s="41"/>
      <c r="B115" s="41"/>
      <c r="C115" s="41"/>
      <c r="D115" s="41"/>
      <c r="E115" s="28"/>
      <c r="F115" s="28"/>
      <c r="G115" s="28"/>
      <c r="H115" s="28"/>
    </row>
    <row r="116" customFormat="false" ht="12.75" hidden="false" customHeight="false" outlineLevel="0" collapsed="false">
      <c r="A116" s="41"/>
      <c r="B116" s="41"/>
      <c r="C116" s="41"/>
      <c r="D116" s="41"/>
      <c r="E116" s="28"/>
      <c r="F116" s="28"/>
      <c r="G116" s="28"/>
      <c r="H116" s="28"/>
    </row>
    <row r="117" customFormat="false" ht="12.75" hidden="false" customHeight="false" outlineLevel="0" collapsed="false">
      <c r="A117" s="41"/>
      <c r="B117" s="41"/>
      <c r="C117" s="41"/>
      <c r="D117" s="41"/>
      <c r="E117" s="28"/>
      <c r="F117" s="28"/>
      <c r="G117" s="28"/>
      <c r="H117" s="28"/>
    </row>
    <row r="118" customFormat="false" ht="12.75" hidden="false" customHeight="false" outlineLevel="0" collapsed="false">
      <c r="A118" s="41"/>
      <c r="B118" s="41"/>
      <c r="C118" s="41"/>
      <c r="D118" s="41"/>
      <c r="E118" s="28"/>
      <c r="F118" s="28"/>
      <c r="G118" s="28"/>
      <c r="H118" s="28"/>
    </row>
    <row r="119" customFormat="false" ht="12.75" hidden="false" customHeight="false" outlineLevel="0" collapsed="false">
      <c r="A119" s="41"/>
      <c r="B119" s="41"/>
      <c r="C119" s="41"/>
      <c r="D119" s="41"/>
      <c r="E119" s="28"/>
      <c r="F119" s="28"/>
      <c r="G119" s="28"/>
      <c r="H119" s="28"/>
    </row>
    <row r="120" customFormat="false" ht="12.75" hidden="false" customHeight="false" outlineLevel="0" collapsed="false">
      <c r="A120" s="41"/>
      <c r="B120" s="41"/>
      <c r="C120" s="41"/>
      <c r="D120" s="41"/>
      <c r="E120" s="28"/>
      <c r="F120" s="28"/>
      <c r="G120" s="28"/>
      <c r="H120" s="28"/>
    </row>
    <row r="121" customFormat="false" ht="12.75" hidden="false" customHeight="false" outlineLevel="0" collapsed="false">
      <c r="A121" s="41"/>
      <c r="B121" s="41"/>
      <c r="C121" s="41"/>
      <c r="D121" s="41"/>
      <c r="E121" s="28"/>
      <c r="F121" s="28"/>
      <c r="G121" s="28"/>
      <c r="H121" s="28"/>
    </row>
    <row r="122" customFormat="false" ht="12.75" hidden="false" customHeight="false" outlineLevel="0" collapsed="false">
      <c r="A122" s="41"/>
      <c r="B122" s="41"/>
      <c r="C122" s="41"/>
      <c r="D122" s="41"/>
      <c r="E122" s="28"/>
      <c r="F122" s="28"/>
      <c r="G122" s="28"/>
      <c r="H122" s="28"/>
    </row>
    <row r="123" customFormat="false" ht="12.75" hidden="false" customHeight="false" outlineLevel="0" collapsed="false">
      <c r="A123" s="41"/>
      <c r="B123" s="41"/>
      <c r="C123" s="41"/>
      <c r="D123" s="41"/>
      <c r="E123" s="28"/>
      <c r="F123" s="28"/>
      <c r="G123" s="28"/>
      <c r="H123" s="28"/>
    </row>
    <row r="124" customFormat="false" ht="12.75" hidden="false" customHeight="false" outlineLevel="0" collapsed="false">
      <c r="A124" s="41"/>
      <c r="B124" s="41"/>
      <c r="C124" s="41"/>
      <c r="D124" s="41"/>
      <c r="E124" s="28"/>
      <c r="F124" s="28"/>
      <c r="G124" s="28"/>
      <c r="H124" s="28"/>
    </row>
    <row r="125" customFormat="false" ht="12.75" hidden="false" customHeight="false" outlineLevel="0" collapsed="false">
      <c r="A125" s="41"/>
      <c r="B125" s="41"/>
      <c r="C125" s="41"/>
      <c r="D125" s="41"/>
      <c r="E125" s="28"/>
      <c r="F125" s="28"/>
      <c r="G125" s="28"/>
      <c r="H125" s="28"/>
    </row>
    <row r="126" customFormat="false" ht="12.75" hidden="false" customHeight="false" outlineLevel="0" collapsed="false">
      <c r="A126" s="41"/>
      <c r="B126" s="41"/>
      <c r="C126" s="41"/>
      <c r="D126" s="41"/>
      <c r="E126" s="28"/>
      <c r="F126" s="28"/>
      <c r="G126" s="28"/>
      <c r="H12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8"/>
  <sheetViews>
    <sheetView showFormulas="false" showGridLines="false" showRowColHeaders="true" showZeros="true" rightToLeft="false" tabSelected="false" showOutlineSymbols="true" defaultGridColor="true" view="normal" topLeftCell="B2" colorId="64" zoomScale="73" zoomScaleNormal="73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37.7"/>
    <col collapsed="false" customWidth="true" hidden="false" outlineLevel="0" max="12" min="3" style="74" width="12.7"/>
    <col collapsed="false" customWidth="true" hidden="false" outlineLevel="0" max="13" min="13" style="74" width="15.13"/>
    <col collapsed="false" customWidth="true" hidden="false" outlineLevel="0" max="14" min="14" style="74" width="9.99"/>
    <col collapsed="false" customWidth="false" hidden="false" outlineLevel="0" max="16" min="15" style="74" width="9.14"/>
    <col collapsed="false" customWidth="true" hidden="false" outlineLevel="0" max="17" min="17" style="74" width="17.14"/>
    <col collapsed="false" customWidth="true" hidden="false" outlineLevel="0" max="18" min="18" style="74" width="9.41"/>
    <col collapsed="false" customWidth="false" hidden="false" outlineLevel="0" max="61" min="19" style="74" width="9.14"/>
    <col collapsed="false" customWidth="true" hidden="false" outlineLevel="0" max="62" min="62" style="74" width="14.99"/>
    <col collapsed="false" customWidth="false" hidden="false" outlineLevel="0" max="63" min="63" style="74" width="9.14"/>
    <col collapsed="false" customWidth="true" hidden="false" outlineLevel="0" max="64" min="64" style="74" width="16.7"/>
    <col collapsed="false" customWidth="false" hidden="false" outlineLevel="0" max="65" min="65" style="74" width="9.14"/>
    <col collapsed="false" customWidth="true" hidden="false" outlineLevel="0" max="66" min="66" style="74" width="9.41"/>
    <col collapsed="false" customWidth="false" hidden="false" outlineLevel="0" max="68" min="67" style="74" width="9.14"/>
    <col collapsed="false" customWidth="true" hidden="false" outlineLevel="0" max="69" min="69" style="74" width="12.42"/>
    <col collapsed="false" customWidth="false" hidden="false" outlineLevel="0" max="71" min="70" style="74" width="9.14"/>
    <col collapsed="false" customWidth="true" hidden="false" outlineLevel="0" max="72" min="72" style="74" width="12.56"/>
    <col collapsed="false" customWidth="false" hidden="false" outlineLevel="0" max="74" min="73" style="74" width="9.14"/>
    <col collapsed="false" customWidth="true" hidden="false" outlineLevel="0" max="75" min="75" style="74" width="12.42"/>
    <col collapsed="false" customWidth="false" hidden="false" outlineLevel="0" max="76" min="76" style="74" width="9.14"/>
    <col collapsed="false" customWidth="true" hidden="false" outlineLevel="0" max="77" min="77" style="74" width="13.14"/>
    <col collapsed="false" customWidth="false" hidden="false" outlineLevel="0" max="257" min="78" style="74" width="9.14"/>
  </cols>
  <sheetData>
    <row r="1" customFormat="false" ht="13.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6" t="s">
        <v>78</v>
      </c>
      <c r="CB1" s="75"/>
      <c r="CC1" s="75"/>
      <c r="CE1" s="77"/>
      <c r="CF1" s="78"/>
      <c r="CG1" s="69" t="s">
        <v>79</v>
      </c>
      <c r="CH1" s="69" t="s">
        <v>80</v>
      </c>
      <c r="CI1" s="69" t="s">
        <v>81</v>
      </c>
      <c r="CJ1" s="79"/>
    </row>
    <row r="2" customFormat="false" ht="15.75" hidden="false" customHeight="false" outlineLevel="0" collapsed="false">
      <c r="A2" s="75"/>
      <c r="B2" s="80" t="s">
        <v>82</v>
      </c>
      <c r="C2" s="81"/>
      <c r="D2" s="82"/>
      <c r="E2" s="82"/>
      <c r="F2" s="82"/>
      <c r="G2" s="82"/>
      <c r="H2" s="82"/>
      <c r="I2" s="82"/>
      <c r="J2" s="82"/>
      <c r="K2" s="82"/>
      <c r="L2" s="83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E2" s="77"/>
      <c r="CF2" s="78"/>
      <c r="CG2" s="69" t="s">
        <v>83</v>
      </c>
      <c r="CH2" s="69" t="s">
        <v>84</v>
      </c>
      <c r="CI2" s="69" t="n">
        <f aca="false">C15</f>
        <v>0</v>
      </c>
      <c r="CJ2" s="79"/>
    </row>
    <row r="3" customFormat="false" ht="15.75" hidden="false" customHeight="false" outlineLevel="0" collapsed="false">
      <c r="A3" s="75"/>
      <c r="B3" s="84" t="s">
        <v>85</v>
      </c>
      <c r="C3" s="85"/>
      <c r="D3" s="86"/>
      <c r="E3" s="86"/>
      <c r="F3" s="86"/>
      <c r="G3" s="86"/>
      <c r="H3" s="86"/>
      <c r="I3" s="86"/>
      <c r="J3" s="86"/>
      <c r="K3" s="86"/>
      <c r="L3" s="87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88"/>
      <c r="CC3" s="88"/>
      <c r="CD3" s="89"/>
      <c r="CE3" s="77"/>
      <c r="CF3" s="78"/>
      <c r="CG3" s="69" t="s">
        <v>86</v>
      </c>
      <c r="CH3" s="69" t="s">
        <v>84</v>
      </c>
      <c r="CI3" s="69" t="n">
        <f aca="false">D15</f>
        <v>0</v>
      </c>
      <c r="CJ3" s="79"/>
    </row>
    <row r="4" customFormat="false" ht="15.75" hidden="false" customHeight="false" outlineLevel="0" collapsed="false">
      <c r="A4" s="75"/>
      <c r="B4" s="84" t="s">
        <v>87</v>
      </c>
      <c r="C4" s="85"/>
      <c r="D4" s="86"/>
      <c r="E4" s="86"/>
      <c r="F4" s="86"/>
      <c r="G4" s="86"/>
      <c r="H4" s="86"/>
      <c r="I4" s="86"/>
      <c r="J4" s="86"/>
      <c r="K4" s="86"/>
      <c r="L4" s="87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54"/>
      <c r="BL4" s="54"/>
      <c r="BM4" s="54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88"/>
      <c r="CC4" s="88"/>
      <c r="CD4" s="89"/>
      <c r="CE4" s="77"/>
      <c r="CF4" s="78"/>
      <c r="CG4" s="69" t="s">
        <v>88</v>
      </c>
      <c r="CH4" s="69" t="s">
        <v>84</v>
      </c>
      <c r="CI4" s="69" t="n">
        <f aca="false">E15</f>
        <v>0</v>
      </c>
      <c r="CJ4" s="79"/>
    </row>
    <row r="5" customFormat="false" ht="16.5" hidden="false" customHeight="false" outlineLevel="0" collapsed="false">
      <c r="A5" s="75"/>
      <c r="B5" s="90" t="s">
        <v>74</v>
      </c>
      <c r="C5" s="91"/>
      <c r="D5" s="91"/>
      <c r="E5" s="91"/>
      <c r="F5" s="91"/>
      <c r="G5" s="91"/>
      <c r="H5" s="91"/>
      <c r="I5" s="91"/>
      <c r="J5" s="91"/>
      <c r="K5" s="91"/>
      <c r="L5" s="92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54"/>
      <c r="BL5" s="54"/>
      <c r="BM5" s="54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88"/>
      <c r="CC5" s="88"/>
      <c r="CD5" s="89"/>
      <c r="CE5" s="77"/>
      <c r="CF5" s="78"/>
      <c r="CG5" s="69" t="s">
        <v>89</v>
      </c>
      <c r="CH5" s="69" t="s">
        <v>84</v>
      </c>
      <c r="CI5" s="69" t="n">
        <f aca="false">F15</f>
        <v>0</v>
      </c>
      <c r="CJ5" s="79"/>
    </row>
    <row r="6" customFormat="false" ht="16.5" hidden="false" customHeight="false" outlineLevel="0" collapsed="false">
      <c r="A6" s="75"/>
      <c r="B6" s="93"/>
      <c r="C6" s="94"/>
      <c r="D6" s="94"/>
      <c r="E6" s="94"/>
      <c r="F6" s="94"/>
      <c r="G6" s="94"/>
      <c r="H6" s="94"/>
      <c r="I6" s="94"/>
      <c r="J6" s="95"/>
      <c r="K6" s="96"/>
      <c r="L6" s="9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54"/>
      <c r="BL6" s="54"/>
      <c r="BM6" s="54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88"/>
      <c r="CC6" s="88"/>
      <c r="CD6" s="89"/>
      <c r="CE6" s="77"/>
      <c r="CF6" s="78"/>
      <c r="CG6" s="69" t="s">
        <v>90</v>
      </c>
      <c r="CH6" s="69" t="s">
        <v>84</v>
      </c>
      <c r="CI6" s="69" t="n">
        <f aca="false">G15</f>
        <v>0</v>
      </c>
      <c r="CJ6" s="79"/>
    </row>
    <row r="7" customFormat="false" ht="16.5" hidden="false" customHeight="false" outlineLevel="0" collapsed="false">
      <c r="A7" s="75"/>
      <c r="B7" s="97" t="s">
        <v>91</v>
      </c>
      <c r="C7" s="98"/>
      <c r="D7" s="94"/>
      <c r="E7" s="99"/>
      <c r="F7" s="94"/>
      <c r="G7" s="94"/>
      <c r="H7" s="94"/>
      <c r="I7" s="94"/>
      <c r="J7" s="95"/>
      <c r="K7" s="96"/>
      <c r="L7" s="9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54"/>
      <c r="BL7" s="54"/>
      <c r="BM7" s="54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88"/>
      <c r="CC7" s="88"/>
      <c r="CD7" s="89"/>
      <c r="CE7" s="77"/>
      <c r="CF7" s="78"/>
      <c r="CG7" s="69" t="s">
        <v>92</v>
      </c>
      <c r="CH7" s="69" t="s">
        <v>84</v>
      </c>
      <c r="CI7" s="69" t="n">
        <f aca="false">H15</f>
        <v>0</v>
      </c>
      <c r="CJ7" s="79"/>
    </row>
    <row r="8" customFormat="false" ht="16.5" hidden="false" customHeight="false" outlineLevel="0" collapsed="false">
      <c r="A8" s="75"/>
      <c r="B8" s="97" t="s">
        <v>93</v>
      </c>
      <c r="C8" s="100"/>
      <c r="D8" s="94"/>
      <c r="E8" s="101" t="n">
        <f aca="false">MAX(COUNT(C15:L15),COUNT(C16:L16),COUNT(C17:L17),COUNT(C20:L20),COUNT(C21:L21),COUNT(C22:L22),COUNT(C27:L27),COUNT(C25:L25),COUNT(C26:L26))</f>
        <v>0</v>
      </c>
      <c r="F8" s="101" t="n">
        <f aca="false">IF(OR(COUNT(M15:M17)=3,COUNT(M20:M22)=3,COUNT(M25:M27)=3),3,IF(OR(COUNT(M15:M17)=2,COUNT(M20:M22)=2,COUNT(M25:M27)=2),2,IF(OR(COUNT(M15:M17)=1,COUNT(M20:M22)=1,COUNT(M25:M27)=1),"&lt;2",0)))</f>
        <v>0</v>
      </c>
      <c r="G8" s="101" t="n">
        <f aca="false">COUNT(IF(BW81&gt;0,BW81,""),IF(BW82&gt;0,BW82,""),IF(BW83&gt;0,BW83,""))</f>
        <v>0</v>
      </c>
      <c r="H8" s="102"/>
      <c r="I8" s="102"/>
      <c r="J8" s="95"/>
      <c r="K8" s="95"/>
      <c r="L8" s="95"/>
      <c r="M8" s="75"/>
      <c r="N8" s="75"/>
      <c r="O8" s="103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54"/>
      <c r="BL8" s="54"/>
      <c r="BM8" s="54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88"/>
      <c r="CC8" s="88"/>
      <c r="CD8" s="89"/>
      <c r="CE8" s="77"/>
      <c r="CF8" s="78"/>
      <c r="CG8" s="69" t="s">
        <v>94</v>
      </c>
      <c r="CH8" s="69" t="s">
        <v>84</v>
      </c>
      <c r="CI8" s="69" t="n">
        <f aca="false">I15</f>
        <v>0</v>
      </c>
      <c r="CJ8" s="79"/>
    </row>
    <row r="9" customFormat="false" ht="16.5" hidden="false" customHeight="false" outlineLevel="0" collapsed="false">
      <c r="A9" s="75"/>
      <c r="B9" s="104" t="s">
        <v>95</v>
      </c>
      <c r="C9" s="100"/>
      <c r="D9" s="95"/>
      <c r="E9" s="105"/>
      <c r="F9" s="105"/>
      <c r="G9" s="105"/>
      <c r="H9" s="105"/>
      <c r="I9" s="105"/>
      <c r="J9" s="95"/>
      <c r="K9" s="95"/>
      <c r="L9" s="9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54"/>
      <c r="BL9" s="54"/>
      <c r="BM9" s="54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88"/>
      <c r="CC9" s="88"/>
      <c r="CD9" s="89"/>
      <c r="CE9" s="77"/>
      <c r="CF9" s="78"/>
      <c r="CG9" s="69" t="s">
        <v>96</v>
      </c>
      <c r="CH9" s="69" t="s">
        <v>84</v>
      </c>
      <c r="CI9" s="69" t="n">
        <f aca="false">J15</f>
        <v>0</v>
      </c>
      <c r="CJ9" s="79"/>
    </row>
    <row r="10" customFormat="false" ht="15.75" hidden="false" customHeight="false" outlineLevel="0" collapsed="false">
      <c r="A10" s="75"/>
      <c r="B10" s="93"/>
      <c r="C10" s="94"/>
      <c r="D10" s="95"/>
      <c r="E10" s="105"/>
      <c r="F10" s="105"/>
      <c r="G10" s="105"/>
      <c r="H10" s="105"/>
      <c r="I10" s="105"/>
      <c r="J10" s="95"/>
      <c r="K10" s="95"/>
      <c r="L10" s="9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54"/>
      <c r="BL10" s="54"/>
      <c r="BM10" s="54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88"/>
      <c r="CC10" s="88"/>
      <c r="CD10" s="89"/>
      <c r="CE10" s="77"/>
      <c r="CF10" s="78"/>
      <c r="CG10" s="69" t="s">
        <v>97</v>
      </c>
      <c r="CH10" s="69" t="s">
        <v>84</v>
      </c>
      <c r="CI10" s="69" t="n">
        <f aca="false">K15</f>
        <v>0</v>
      </c>
      <c r="CJ10" s="79"/>
    </row>
    <row r="11" customFormat="false" ht="16.5" hidden="false" customHeight="false" outlineLevel="0" collapsed="false">
      <c r="A11" s="75"/>
      <c r="B11" s="106" t="s">
        <v>98</v>
      </c>
      <c r="C11" s="107" t="n">
        <v>5.15</v>
      </c>
      <c r="D11" s="95"/>
      <c r="E11" s="105"/>
      <c r="F11" s="105"/>
      <c r="G11" s="105"/>
      <c r="H11" s="105"/>
      <c r="I11" s="105"/>
      <c r="J11" s="95"/>
      <c r="K11" s="95"/>
      <c r="L11" s="9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54"/>
      <c r="BL11" s="54"/>
      <c r="BM11" s="54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88"/>
      <c r="CC11" s="88"/>
      <c r="CD11" s="89"/>
      <c r="CE11" s="77"/>
      <c r="CF11" s="78"/>
      <c r="CG11" s="69" t="s">
        <v>99</v>
      </c>
      <c r="CH11" s="69" t="s">
        <v>84</v>
      </c>
      <c r="CI11" s="69" t="n">
        <f aca="false">L15</f>
        <v>0</v>
      </c>
      <c r="CJ11" s="79"/>
    </row>
    <row r="12" customFormat="false" ht="15" hidden="false" customHeight="false" outlineLevel="0" collapsed="false">
      <c r="A12" s="75"/>
      <c r="B12" s="93"/>
      <c r="C12" s="94"/>
      <c r="D12" s="95"/>
      <c r="E12" s="95"/>
      <c r="F12" s="95"/>
      <c r="G12" s="95"/>
      <c r="H12" s="95"/>
      <c r="I12" s="95"/>
      <c r="J12" s="95"/>
      <c r="K12" s="95"/>
      <c r="L12" s="9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54"/>
      <c r="BL12" s="54"/>
      <c r="BM12" s="54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88"/>
      <c r="CC12" s="88"/>
      <c r="CD12" s="89"/>
      <c r="CE12" s="77"/>
      <c r="CF12" s="78"/>
      <c r="CG12" s="69" t="s">
        <v>83</v>
      </c>
      <c r="CH12" s="69" t="s">
        <v>100</v>
      </c>
      <c r="CI12" s="69" t="n">
        <f aca="false">C20</f>
        <v>0</v>
      </c>
      <c r="CJ12" s="79"/>
    </row>
    <row r="13" customFormat="false" ht="15.75" hidden="false" customHeight="false" outlineLevel="0" collapsed="false">
      <c r="A13" s="75"/>
      <c r="B13" s="108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75"/>
      <c r="N13" s="109"/>
      <c r="O13" s="109"/>
      <c r="P13" s="109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54"/>
      <c r="BL13" s="54"/>
      <c r="BM13" s="54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88"/>
      <c r="CC13" s="88"/>
      <c r="CD13" s="89"/>
      <c r="CE13" s="77"/>
      <c r="CF13" s="78"/>
      <c r="CG13" s="69" t="s">
        <v>86</v>
      </c>
      <c r="CH13" s="69" t="s">
        <v>100</v>
      </c>
      <c r="CI13" s="69" t="n">
        <f aca="false">D20</f>
        <v>0</v>
      </c>
      <c r="CJ13" s="79"/>
    </row>
    <row r="14" customFormat="false" ht="16.5" hidden="false" customHeight="false" outlineLevel="0" collapsed="false">
      <c r="A14" s="75"/>
      <c r="B14" s="110" t="s">
        <v>84</v>
      </c>
      <c r="C14" s="111" t="s">
        <v>83</v>
      </c>
      <c r="D14" s="112" t="s">
        <v>86</v>
      </c>
      <c r="E14" s="112" t="s">
        <v>88</v>
      </c>
      <c r="F14" s="112" t="s">
        <v>89</v>
      </c>
      <c r="G14" s="112" t="s">
        <v>90</v>
      </c>
      <c r="H14" s="112" t="s">
        <v>92</v>
      </c>
      <c r="I14" s="112" t="s">
        <v>94</v>
      </c>
      <c r="J14" s="112" t="s">
        <v>96</v>
      </c>
      <c r="K14" s="112" t="s">
        <v>97</v>
      </c>
      <c r="L14" s="113" t="s">
        <v>99</v>
      </c>
      <c r="M14" s="76"/>
      <c r="N14" s="109"/>
      <c r="O14" s="109"/>
      <c r="P14" s="109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54"/>
      <c r="BL14" s="54"/>
      <c r="BM14" s="54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88"/>
      <c r="CC14" s="88"/>
      <c r="CD14" s="89"/>
      <c r="CE14" s="77"/>
      <c r="CF14" s="78"/>
      <c r="CG14" s="69" t="s">
        <v>88</v>
      </c>
      <c r="CH14" s="69" t="s">
        <v>100</v>
      </c>
      <c r="CI14" s="69" t="n">
        <f aca="false">E20</f>
        <v>0</v>
      </c>
      <c r="CJ14" s="79"/>
    </row>
    <row r="15" customFormat="false" ht="12.75" hidden="false" customHeight="false" outlineLevel="0" collapsed="false">
      <c r="A15" s="75"/>
      <c r="B15" s="114" t="s">
        <v>101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6"/>
      <c r="M15" s="76" t="str">
        <f aca="false">IF(COUNT(C15:L15)&gt;0,SUM(C15^2,D15^2,E15^2,F15^2,G15^2,H15^2,I15^2,J15^2,K15^2,L15^2),"")</f>
        <v/>
      </c>
      <c r="N15" s="109"/>
      <c r="O15" s="109"/>
      <c r="P15" s="109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54"/>
      <c r="BL15" s="54"/>
      <c r="BM15" s="54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88"/>
      <c r="CC15" s="88"/>
      <c r="CD15" s="89"/>
      <c r="CE15" s="77"/>
      <c r="CF15" s="78"/>
      <c r="CG15" s="69" t="s">
        <v>89</v>
      </c>
      <c r="CH15" s="69" t="s">
        <v>100</v>
      </c>
      <c r="CI15" s="69" t="n">
        <f aca="false">F20</f>
        <v>0</v>
      </c>
      <c r="CJ15" s="79"/>
    </row>
    <row r="16" customFormat="false" ht="12.75" hidden="false" customHeight="false" outlineLevel="0" collapsed="false">
      <c r="A16" s="75"/>
      <c r="B16" s="117" t="s">
        <v>102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6"/>
      <c r="M16" s="76" t="str">
        <f aca="false">IF(COUNT(C16:L16)&gt;0,SUM(C16^2,D16^2,E16^2,F16^2,G16^2,H16^2,I16^2,J16^2,K16^2,L16^2),"")</f>
        <v/>
      </c>
      <c r="N16" s="109"/>
      <c r="O16" s="109"/>
      <c r="P16" s="109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54"/>
      <c r="BL16" s="54"/>
      <c r="BM16" s="54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88"/>
      <c r="CC16" s="88"/>
      <c r="CD16" s="89"/>
      <c r="CE16" s="77"/>
      <c r="CF16" s="78"/>
      <c r="CG16" s="69" t="s">
        <v>90</v>
      </c>
      <c r="CH16" s="69" t="s">
        <v>100</v>
      </c>
      <c r="CI16" s="69" t="n">
        <f aca="false">G20</f>
        <v>0</v>
      </c>
      <c r="CJ16" s="79"/>
    </row>
    <row r="17" customFormat="false" ht="13.5" hidden="false" customHeight="false" outlineLevel="0" collapsed="false">
      <c r="A17" s="75"/>
      <c r="B17" s="118" t="s">
        <v>103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6"/>
      <c r="M17" s="76" t="str">
        <f aca="false">IF(COUNT(C17:L17)&gt;0,SUM(C17^2,D17^2,E17^2,F17^2,G17^2,H17^2,I17^2,J17^2,K17^2,L17^2),"")</f>
        <v/>
      </c>
      <c r="N17" s="109"/>
      <c r="O17" s="109"/>
      <c r="P17" s="109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54"/>
      <c r="BL17" s="54"/>
      <c r="BM17" s="54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88"/>
      <c r="CC17" s="88"/>
      <c r="CD17" s="89"/>
      <c r="CE17" s="77"/>
      <c r="CF17" s="78"/>
      <c r="CG17" s="69" t="s">
        <v>92</v>
      </c>
      <c r="CH17" s="69" t="s">
        <v>100</v>
      </c>
      <c r="CI17" s="69" t="n">
        <f aca="false">H20</f>
        <v>0</v>
      </c>
      <c r="CJ17" s="79"/>
    </row>
    <row r="18" customFormat="false" ht="13.5" hidden="false" customHeight="false" outlineLevel="0" collapsed="false">
      <c r="A18" s="75"/>
      <c r="B18" s="108"/>
      <c r="C18" s="119" t="n">
        <f aca="false">SUM($C$15:$C$17)</f>
        <v>0</v>
      </c>
      <c r="D18" s="120" t="n">
        <f aca="false">SUM($D$15:$D$17)</f>
        <v>0</v>
      </c>
      <c r="E18" s="120" t="n">
        <f aca="false">SUM($E$15:$E$17)</f>
        <v>0</v>
      </c>
      <c r="F18" s="120" t="n">
        <f aca="false">SUM($F$15:$F$17)</f>
        <v>0</v>
      </c>
      <c r="G18" s="120" t="n">
        <f aca="false">SUM($G$15:$G$17)</f>
        <v>0</v>
      </c>
      <c r="H18" s="120" t="n">
        <f aca="false">SUM($H$15:$H$17)</f>
        <v>0</v>
      </c>
      <c r="I18" s="120" t="n">
        <f aca="false">SUM($I$15:$I$17)</f>
        <v>0</v>
      </c>
      <c r="J18" s="120" t="n">
        <f aca="false">SUM($J$15:$J$17)</f>
        <v>0</v>
      </c>
      <c r="K18" s="120" t="n">
        <f aca="false">SUM($K$15:$K$17)</f>
        <v>0</v>
      </c>
      <c r="L18" s="120" t="n">
        <f aca="false">SUM($L$15:$L$17)</f>
        <v>0</v>
      </c>
      <c r="M18" s="76"/>
      <c r="N18" s="109"/>
      <c r="O18" s="109"/>
      <c r="P18" s="109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54"/>
      <c r="BL18" s="54"/>
      <c r="BM18" s="54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88"/>
      <c r="CC18" s="88"/>
      <c r="CD18" s="89"/>
      <c r="CE18" s="77"/>
      <c r="CF18" s="78"/>
      <c r="CG18" s="69" t="s">
        <v>94</v>
      </c>
      <c r="CH18" s="69" t="s">
        <v>100</v>
      </c>
      <c r="CI18" s="69" t="n">
        <f aca="false">I20</f>
        <v>0</v>
      </c>
      <c r="CJ18" s="79"/>
    </row>
    <row r="19" customFormat="false" ht="16.5" hidden="false" customHeight="false" outlineLevel="0" collapsed="false">
      <c r="A19" s="75"/>
      <c r="B19" s="110" t="s">
        <v>100</v>
      </c>
      <c r="C19" s="111" t="s">
        <v>83</v>
      </c>
      <c r="D19" s="112" t="s">
        <v>86</v>
      </c>
      <c r="E19" s="112" t="s">
        <v>88</v>
      </c>
      <c r="F19" s="112" t="s">
        <v>89</v>
      </c>
      <c r="G19" s="112" t="s">
        <v>90</v>
      </c>
      <c r="H19" s="112" t="s">
        <v>92</v>
      </c>
      <c r="I19" s="112" t="s">
        <v>94</v>
      </c>
      <c r="J19" s="112" t="s">
        <v>96</v>
      </c>
      <c r="K19" s="112" t="s">
        <v>97</v>
      </c>
      <c r="L19" s="113" t="s">
        <v>99</v>
      </c>
      <c r="M19" s="76"/>
      <c r="N19" s="109"/>
      <c r="O19" s="109"/>
      <c r="P19" s="109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54"/>
      <c r="BL19" s="54"/>
      <c r="BM19" s="54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88"/>
      <c r="CC19" s="88"/>
      <c r="CD19" s="89"/>
      <c r="CE19" s="77"/>
      <c r="CF19" s="78"/>
      <c r="CG19" s="69" t="s">
        <v>96</v>
      </c>
      <c r="CH19" s="69" t="s">
        <v>100</v>
      </c>
      <c r="CI19" s="69" t="n">
        <f aca="false">J20</f>
        <v>0</v>
      </c>
      <c r="CJ19" s="79"/>
    </row>
    <row r="20" customFormat="false" ht="12.75" hidden="false" customHeight="false" outlineLevel="0" collapsed="false">
      <c r="A20" s="75"/>
      <c r="B20" s="114" t="s">
        <v>101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6"/>
      <c r="M20" s="76" t="str">
        <f aca="false">IF(COUNT(C20:L20)&gt;0,SUM(C20^2,D20^2,E20^2,F20^2,G20^2,H20^2,I20^2,J20^2,K20^2,L20^2),"")</f>
        <v/>
      </c>
      <c r="N20" s="109"/>
      <c r="O20" s="109"/>
      <c r="P20" s="109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54"/>
      <c r="BL20" s="54"/>
      <c r="BM20" s="54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88"/>
      <c r="CC20" s="88"/>
      <c r="CD20" s="89"/>
      <c r="CE20" s="77"/>
      <c r="CF20" s="78"/>
      <c r="CG20" s="69" t="s">
        <v>97</v>
      </c>
      <c r="CH20" s="69" t="s">
        <v>100</v>
      </c>
      <c r="CI20" s="69" t="n">
        <f aca="false">K20</f>
        <v>0</v>
      </c>
      <c r="CJ20" s="79"/>
    </row>
    <row r="21" customFormat="false" ht="12.75" hidden="false" customHeight="false" outlineLevel="0" collapsed="false">
      <c r="A21" s="75"/>
      <c r="B21" s="117" t="s">
        <v>102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6"/>
      <c r="M21" s="76" t="str">
        <f aca="false">IF(COUNT(C21:L21)&gt;0,SUM(C21^2,D21^2,E21^2,F21^2,G21^2,H21^2,I21^2,J21^2,K21^2,L21^2),"")</f>
        <v/>
      </c>
      <c r="N21" s="109"/>
      <c r="O21" s="109"/>
      <c r="P21" s="109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54"/>
      <c r="BL21" s="54"/>
      <c r="BM21" s="54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88"/>
      <c r="CC21" s="88"/>
      <c r="CD21" s="89"/>
      <c r="CE21" s="77"/>
      <c r="CF21" s="78"/>
      <c r="CG21" s="69" t="s">
        <v>99</v>
      </c>
      <c r="CH21" s="69" t="s">
        <v>100</v>
      </c>
      <c r="CI21" s="69" t="n">
        <f aca="false">L20</f>
        <v>0</v>
      </c>
      <c r="CJ21" s="79"/>
    </row>
    <row r="22" customFormat="false" ht="13.5" hidden="false" customHeight="false" outlineLevel="0" collapsed="false">
      <c r="A22" s="75"/>
      <c r="B22" s="118" t="s">
        <v>103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6"/>
      <c r="M22" s="76" t="str">
        <f aca="false">IF(COUNT(C22:L22)&gt;0,SUM(C22^2,D22^2,E22^2,F22^2,G22^2,H22^2,I22^2,J22^2,K22^2,L22^2),"")</f>
        <v/>
      </c>
      <c r="N22" s="109"/>
      <c r="O22" s="109"/>
      <c r="P22" s="109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54"/>
      <c r="BL22" s="54"/>
      <c r="BM22" s="54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88"/>
      <c r="CC22" s="88"/>
      <c r="CD22" s="89"/>
      <c r="CE22" s="77"/>
      <c r="CF22" s="78"/>
      <c r="CG22" s="69" t="s">
        <v>83</v>
      </c>
      <c r="CH22" s="69" t="s">
        <v>104</v>
      </c>
      <c r="CI22" s="69" t="n">
        <f aca="false">C25</f>
        <v>0</v>
      </c>
      <c r="CJ22" s="79"/>
    </row>
    <row r="23" customFormat="false" ht="13.5" hidden="false" customHeight="false" outlineLevel="0" collapsed="false">
      <c r="A23" s="75"/>
      <c r="B23" s="108"/>
      <c r="C23" s="120" t="n">
        <f aca="false">SUM($C$20:$C$22)</f>
        <v>0</v>
      </c>
      <c r="D23" s="120" t="n">
        <f aca="false">SUM($D$20:$D$22)</f>
        <v>0</v>
      </c>
      <c r="E23" s="120" t="n">
        <f aca="false">SUM($E$20:$E$22)</f>
        <v>0</v>
      </c>
      <c r="F23" s="120" t="n">
        <f aca="false">SUM($F$20:$F$22)</f>
        <v>0</v>
      </c>
      <c r="G23" s="120" t="n">
        <f aca="false">SUM($G$20:$G$22)</f>
        <v>0</v>
      </c>
      <c r="H23" s="120" t="n">
        <f aca="false">SUM($H$20:$H$22)</f>
        <v>0</v>
      </c>
      <c r="I23" s="120" t="n">
        <f aca="false">SUM($I$20:$I$22)</f>
        <v>0</v>
      </c>
      <c r="J23" s="120" t="n">
        <f aca="false">SUM($J$20:$J$22)</f>
        <v>0</v>
      </c>
      <c r="K23" s="120" t="n">
        <f aca="false">SUM($K$20:$K$22)</f>
        <v>0</v>
      </c>
      <c r="L23" s="120" t="n">
        <f aca="false">SUM($L$20:$L$22)</f>
        <v>0</v>
      </c>
      <c r="M23" s="76"/>
      <c r="N23" s="109"/>
      <c r="O23" s="109"/>
      <c r="P23" s="109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54"/>
      <c r="BL23" s="54"/>
      <c r="BM23" s="54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88"/>
      <c r="CC23" s="88"/>
      <c r="CD23" s="89"/>
      <c r="CE23" s="77"/>
      <c r="CF23" s="78"/>
      <c r="CG23" s="69" t="s">
        <v>86</v>
      </c>
      <c r="CH23" s="69" t="s">
        <v>104</v>
      </c>
      <c r="CI23" s="69" t="n">
        <f aca="false">D25</f>
        <v>0</v>
      </c>
      <c r="CJ23" s="79"/>
    </row>
    <row r="24" customFormat="false" ht="16.5" hidden="false" customHeight="false" outlineLevel="0" collapsed="false">
      <c r="A24" s="75"/>
      <c r="B24" s="110" t="s">
        <v>104</v>
      </c>
      <c r="C24" s="111" t="s">
        <v>83</v>
      </c>
      <c r="D24" s="112" t="s">
        <v>86</v>
      </c>
      <c r="E24" s="112" t="s">
        <v>88</v>
      </c>
      <c r="F24" s="112" t="s">
        <v>89</v>
      </c>
      <c r="G24" s="112" t="s">
        <v>90</v>
      </c>
      <c r="H24" s="112" t="s">
        <v>92</v>
      </c>
      <c r="I24" s="112" t="s">
        <v>94</v>
      </c>
      <c r="J24" s="112" t="s">
        <v>96</v>
      </c>
      <c r="K24" s="112" t="s">
        <v>97</v>
      </c>
      <c r="L24" s="113" t="s">
        <v>99</v>
      </c>
      <c r="M24" s="76"/>
      <c r="N24" s="109"/>
      <c r="O24" s="109"/>
      <c r="P24" s="109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54"/>
      <c r="BL24" s="54"/>
      <c r="BM24" s="54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88"/>
      <c r="CC24" s="88"/>
      <c r="CD24" s="89"/>
      <c r="CE24" s="77"/>
      <c r="CF24" s="78"/>
      <c r="CG24" s="69" t="s">
        <v>88</v>
      </c>
      <c r="CH24" s="69" t="s">
        <v>104</v>
      </c>
      <c r="CI24" s="69" t="n">
        <f aca="false">E25</f>
        <v>0</v>
      </c>
      <c r="CJ24" s="79"/>
    </row>
    <row r="25" customFormat="false" ht="12.75" hidden="false" customHeight="false" outlineLevel="0" collapsed="false">
      <c r="A25" s="75"/>
      <c r="B25" s="114" t="s">
        <v>101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6"/>
      <c r="M25" s="76" t="str">
        <f aca="false">IF(COUNT(C25:L25)&gt;0,SUM(C25^2,D25^2,E25^2,F25^2,G25^2,H25^2,I25^2,J25^2,K25^2,L25^2),"")</f>
        <v/>
      </c>
      <c r="N25" s="109"/>
      <c r="O25" s="109"/>
      <c r="P25" s="109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54"/>
      <c r="BL25" s="54"/>
      <c r="BM25" s="54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88"/>
      <c r="CC25" s="88"/>
      <c r="CD25" s="89"/>
      <c r="CE25" s="77"/>
      <c r="CF25" s="78"/>
      <c r="CG25" s="69" t="s">
        <v>89</v>
      </c>
      <c r="CH25" s="69" t="s">
        <v>104</v>
      </c>
      <c r="CI25" s="69" t="n">
        <f aca="false">F25</f>
        <v>0</v>
      </c>
      <c r="CJ25" s="79"/>
    </row>
    <row r="26" customFormat="false" ht="12.75" hidden="false" customHeight="false" outlineLevel="0" collapsed="false">
      <c r="A26" s="75"/>
      <c r="B26" s="117" t="s">
        <v>102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6"/>
      <c r="M26" s="76" t="str">
        <f aca="false">IF(COUNT(C26:L26)&gt;0,SUM(C26^2,D26^2,E26^2,F26^2,G26^2,H26^2,I26^2,J26^2,K26^2,L26^2),"")</f>
        <v/>
      </c>
      <c r="N26" s="109"/>
      <c r="O26" s="109"/>
      <c r="P26" s="109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54"/>
      <c r="BL26" s="54"/>
      <c r="BM26" s="54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88"/>
      <c r="CC26" s="88"/>
      <c r="CD26" s="89"/>
      <c r="CE26" s="77"/>
      <c r="CF26" s="78"/>
      <c r="CG26" s="69" t="s">
        <v>90</v>
      </c>
      <c r="CH26" s="69" t="s">
        <v>104</v>
      </c>
      <c r="CI26" s="69" t="n">
        <f aca="false">G25</f>
        <v>0</v>
      </c>
      <c r="CJ26" s="79"/>
    </row>
    <row r="27" customFormat="false" ht="13.5" hidden="false" customHeight="false" outlineLevel="0" collapsed="false">
      <c r="A27" s="75"/>
      <c r="B27" s="118" t="s">
        <v>103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6"/>
      <c r="M27" s="76" t="str">
        <f aca="false">IF(COUNT(C27:L27)&gt;0,SUM(C27^2,D27^2,E27^2,F27^2,G27^2,H27^2,I27^2,J27^2,K27^2,L27^2),"")</f>
        <v/>
      </c>
      <c r="N27" s="109"/>
      <c r="O27" s="109"/>
      <c r="P27" s="109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54"/>
      <c r="BL27" s="54"/>
      <c r="BM27" s="54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88"/>
      <c r="CC27" s="88"/>
      <c r="CD27" s="89"/>
      <c r="CE27" s="77"/>
      <c r="CF27" s="78"/>
      <c r="CG27" s="69" t="s">
        <v>92</v>
      </c>
      <c r="CH27" s="69" t="s">
        <v>104</v>
      </c>
      <c r="CI27" s="69" t="n">
        <f aca="false">H25</f>
        <v>0</v>
      </c>
      <c r="CJ27" s="79"/>
    </row>
    <row r="28" customFormat="false" ht="12.75" hidden="false" customHeight="false" outlineLevel="0" collapsed="false">
      <c r="A28" s="75"/>
      <c r="B28" s="93"/>
      <c r="C28" s="120" t="n">
        <f aca="false">SUM($C$25:$C$27)</f>
        <v>0</v>
      </c>
      <c r="D28" s="120" t="n">
        <f aca="false">SUM($D$25:$D$27)</f>
        <v>0</v>
      </c>
      <c r="E28" s="120" t="n">
        <f aca="false">SUM($E$25:$E$27)</f>
        <v>0</v>
      </c>
      <c r="F28" s="120" t="n">
        <f aca="false">SUM($F$25:$F$27)</f>
        <v>0</v>
      </c>
      <c r="G28" s="120" t="n">
        <f aca="false">SUM($G$25:$G$27)</f>
        <v>0</v>
      </c>
      <c r="H28" s="120" t="n">
        <f aca="false">SUM($H$25:$H$27)</f>
        <v>0</v>
      </c>
      <c r="I28" s="120" t="n">
        <f aca="false">SUM($I$25:$I$27)</f>
        <v>0</v>
      </c>
      <c r="J28" s="120" t="n">
        <f aca="false">SUM($J$25:$J$27)</f>
        <v>0</v>
      </c>
      <c r="K28" s="120" t="n">
        <f aca="false">SUM($K$25:$K$27)</f>
        <v>0</v>
      </c>
      <c r="L28" s="120" t="n">
        <f aca="false">SUM($L$25:$L$27)</f>
        <v>0</v>
      </c>
      <c r="M28" s="109"/>
      <c r="N28" s="109"/>
      <c r="O28" s="109"/>
      <c r="P28" s="109"/>
      <c r="Q28" s="109"/>
      <c r="R28" s="109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54"/>
      <c r="BL28" s="54"/>
      <c r="BM28" s="54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88"/>
      <c r="CC28" s="88"/>
      <c r="CD28" s="89"/>
      <c r="CE28" s="77"/>
      <c r="CF28" s="78"/>
      <c r="CG28" s="69" t="s">
        <v>94</v>
      </c>
      <c r="CH28" s="69" t="s">
        <v>104</v>
      </c>
      <c r="CI28" s="69" t="n">
        <f aca="false">I25</f>
        <v>0</v>
      </c>
      <c r="CJ28" s="79"/>
    </row>
    <row r="29" customFormat="false" ht="13.5" hidden="false" customHeight="false" outlineLevel="0" collapsed="false">
      <c r="A29" s="75"/>
      <c r="B29" s="93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54"/>
      <c r="BL29" s="54"/>
      <c r="BM29" s="54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88"/>
      <c r="CC29" s="88"/>
      <c r="CD29" s="89"/>
      <c r="CE29" s="77"/>
      <c r="CF29" s="78"/>
      <c r="CG29" s="69" t="s">
        <v>96</v>
      </c>
      <c r="CH29" s="69" t="s">
        <v>104</v>
      </c>
      <c r="CI29" s="69" t="n">
        <f aca="false">J25</f>
        <v>0</v>
      </c>
      <c r="CJ29" s="79"/>
    </row>
    <row r="30" customFormat="false" ht="45" hidden="false" customHeight="true" outlineLevel="0" collapsed="false">
      <c r="A30" s="75"/>
      <c r="B30" s="121" t="s">
        <v>105</v>
      </c>
      <c r="C30" s="122" t="s">
        <v>106</v>
      </c>
      <c r="D30" s="123" t="s">
        <v>107</v>
      </c>
      <c r="E30" s="124" t="s">
        <v>108</v>
      </c>
      <c r="F30" s="125" t="s">
        <v>109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54"/>
      <c r="BL30" s="54"/>
      <c r="BM30" s="54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88"/>
      <c r="CC30" s="88"/>
      <c r="CD30" s="89"/>
      <c r="CE30" s="77"/>
      <c r="CF30" s="78"/>
      <c r="CG30" s="69" t="s">
        <v>97</v>
      </c>
      <c r="CH30" s="69" t="s">
        <v>104</v>
      </c>
      <c r="CI30" s="69" t="n">
        <f aca="false">K25</f>
        <v>0</v>
      </c>
      <c r="CJ30" s="79"/>
    </row>
    <row r="31" customFormat="false" ht="15" hidden="false" customHeight="true" outlineLevel="0" collapsed="false">
      <c r="A31" s="75"/>
      <c r="B31" s="126" t="s">
        <v>110</v>
      </c>
      <c r="C31" s="127" t="str">
        <f aca="false">IF(ISNUMBER(BZ95),BZ95,"")</f>
        <v/>
      </c>
      <c r="D31" s="128" t="str">
        <f aca="false">IF(ISNUMBER(C31),C31*$C$11,"")</f>
        <v/>
      </c>
      <c r="E31" s="129" t="str">
        <f aca="false">IF(ISNUMBER(BZ100),BZ100,"")</f>
        <v/>
      </c>
      <c r="F31" s="129" t="str">
        <f aca="false">IF(ISNUMBER(BK106),BK106,"")</f>
        <v/>
      </c>
      <c r="G31" s="109"/>
      <c r="H31" s="75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54"/>
      <c r="BL31" s="54"/>
      <c r="BM31" s="54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88"/>
      <c r="CC31" s="88"/>
      <c r="CD31" s="89"/>
      <c r="CE31" s="77"/>
      <c r="CF31" s="78"/>
      <c r="CG31" s="69" t="s">
        <v>99</v>
      </c>
      <c r="CH31" s="69" t="s">
        <v>104</v>
      </c>
      <c r="CI31" s="69" t="n">
        <f aca="false">L25</f>
        <v>0</v>
      </c>
      <c r="CJ31" s="79"/>
    </row>
    <row r="32" customFormat="false" ht="15" hidden="false" customHeight="true" outlineLevel="0" collapsed="false">
      <c r="A32" s="75"/>
      <c r="B32" s="130" t="s">
        <v>111</v>
      </c>
      <c r="C32" s="131" t="str">
        <f aca="false">IF(ISNUMBER(BQ95),BQ95,"")</f>
        <v/>
      </c>
      <c r="D32" s="128" t="str">
        <f aca="false">IF(ISNUMBER(C32),C32*$C$11,"")</f>
        <v/>
      </c>
      <c r="E32" s="132" t="str">
        <f aca="false">IF(ISNUMBER(BQ97),BQ97,"")</f>
        <v/>
      </c>
      <c r="F32" s="132" t="str">
        <f aca="false">IF(ISNUMBER(BQ100),BQ100,"")</f>
        <v/>
      </c>
      <c r="G32" s="75"/>
      <c r="H32" s="133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54"/>
      <c r="BL32" s="54"/>
      <c r="BM32" s="54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88"/>
      <c r="CC32" s="88"/>
      <c r="CD32" s="89"/>
      <c r="CE32" s="77"/>
      <c r="CF32" s="78"/>
      <c r="CG32" s="69" t="s">
        <v>83</v>
      </c>
      <c r="CH32" s="69" t="s">
        <v>84</v>
      </c>
      <c r="CI32" s="69" t="n">
        <f aca="false">C16</f>
        <v>0</v>
      </c>
      <c r="CJ32" s="79"/>
    </row>
    <row r="33" customFormat="false" ht="15" hidden="false" customHeight="true" outlineLevel="0" collapsed="false">
      <c r="A33" s="75"/>
      <c r="B33" s="130" t="s">
        <v>112</v>
      </c>
      <c r="C33" s="131" t="str">
        <f aca="false">IF(ISNUMBER(BW95),BW95,"")</f>
        <v/>
      </c>
      <c r="D33" s="128" t="str">
        <f aca="false">IF(ISNUMBER(C33),C33*$C$11,"")</f>
        <v/>
      </c>
      <c r="E33" s="132" t="str">
        <f aca="false">IF(ISNUMBER(BW96),BW96,"")</f>
        <v/>
      </c>
      <c r="F33" s="132" t="str">
        <f aca="false">IF(ISNUMBER(BW100),BW100,"")</f>
        <v/>
      </c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134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54"/>
      <c r="BL33" s="54"/>
      <c r="BM33" s="54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88"/>
      <c r="CC33" s="88"/>
      <c r="CD33" s="89"/>
      <c r="CE33" s="77"/>
      <c r="CF33" s="78"/>
      <c r="CG33" s="69" t="s">
        <v>86</v>
      </c>
      <c r="CH33" s="69" t="s">
        <v>84</v>
      </c>
      <c r="CI33" s="69" t="n">
        <f aca="false">D16</f>
        <v>0</v>
      </c>
      <c r="CJ33" s="77"/>
    </row>
    <row r="34" customFormat="false" ht="15" hidden="false" customHeight="true" outlineLevel="0" collapsed="false">
      <c r="A34" s="75"/>
      <c r="B34" s="135" t="s">
        <v>113</v>
      </c>
      <c r="C34" s="136" t="str">
        <f aca="false">IF(ISNUMBER(BK105),BK105,"")</f>
        <v/>
      </c>
      <c r="D34" s="128" t="str">
        <f aca="false">IF(ISNUMBER(C34),(C34*$C$11),"")</f>
        <v/>
      </c>
      <c r="E34" s="137" t="str">
        <f aca="false">IF(ISNUMBER(BK103),BK103,"")</f>
        <v/>
      </c>
      <c r="F34" s="137" t="str">
        <f aca="false">IF(ISNUMBER(BK104),BK104,"")</f>
        <v/>
      </c>
      <c r="G34" s="134"/>
      <c r="H34" s="133"/>
      <c r="I34" s="75"/>
      <c r="J34" s="134"/>
      <c r="K34" s="75"/>
      <c r="L34" s="75"/>
      <c r="M34" s="134"/>
      <c r="N34" s="75"/>
      <c r="O34" s="75"/>
      <c r="P34" s="134"/>
      <c r="Q34" s="75"/>
      <c r="R34" s="75"/>
      <c r="S34" s="134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54"/>
      <c r="BL34" s="54"/>
      <c r="BM34" s="54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88"/>
      <c r="CC34" s="88"/>
      <c r="CD34" s="89"/>
      <c r="CE34" s="77"/>
      <c r="CF34" s="78"/>
      <c r="CG34" s="69" t="s">
        <v>88</v>
      </c>
      <c r="CH34" s="69" t="s">
        <v>84</v>
      </c>
      <c r="CI34" s="69" t="n">
        <f aca="false">E16</f>
        <v>0</v>
      </c>
      <c r="CJ34" s="77"/>
    </row>
    <row r="35" customFormat="false" ht="15" hidden="false" customHeight="true" outlineLevel="0" collapsed="false">
      <c r="A35" s="75"/>
      <c r="B35" s="138" t="s">
        <v>114</v>
      </c>
      <c r="C35" s="139" t="str">
        <f aca="false">IF(ISNUMBER(BN95),BN95,"")</f>
        <v/>
      </c>
      <c r="D35" s="128" t="str">
        <f aca="false">IF(ISNUMBER(C35),C35*$C$11,"")</f>
        <v/>
      </c>
      <c r="E35" s="137" t="str">
        <f aca="false">IF(ISNUMBER(BN97),BN97,"")</f>
        <v/>
      </c>
      <c r="F35" s="137" t="str">
        <f aca="false">IF(ISNUMBER(BN100),BN100,"")</f>
        <v/>
      </c>
      <c r="G35" s="134"/>
      <c r="H35" s="140"/>
      <c r="I35" s="75"/>
      <c r="J35" s="134"/>
      <c r="K35" s="75"/>
      <c r="L35" s="75"/>
      <c r="M35" s="134"/>
      <c r="N35" s="75"/>
      <c r="O35" s="75"/>
      <c r="P35" s="134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54"/>
      <c r="BL35" s="54"/>
      <c r="BM35" s="54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88"/>
      <c r="CC35" s="88"/>
      <c r="CD35" s="89"/>
      <c r="CE35" s="77"/>
      <c r="CF35" s="78"/>
      <c r="CG35" s="69" t="s">
        <v>89</v>
      </c>
      <c r="CH35" s="69" t="s">
        <v>84</v>
      </c>
      <c r="CI35" s="69" t="n">
        <f aca="false">F16</f>
        <v>0</v>
      </c>
      <c r="CJ35" s="77"/>
    </row>
    <row r="36" customFormat="false" ht="15" hidden="false" customHeight="true" outlineLevel="0" collapsed="false">
      <c r="A36" s="75"/>
      <c r="B36" s="130" t="s">
        <v>115</v>
      </c>
      <c r="C36" s="131" t="str">
        <f aca="false">IF(ISNUMBER(BT95),BT95,"")</f>
        <v/>
      </c>
      <c r="D36" s="128" t="str">
        <f aca="false">IF(ISNUMBER(C36),C36*$C$11,"")</f>
        <v/>
      </c>
      <c r="E36" s="132" t="str">
        <f aca="false">IF(ISNUMBER(BT96),BT96,"")</f>
        <v/>
      </c>
      <c r="F36" s="132" t="str">
        <f aca="false">IF(ISNUMBER(BT100),BT100,"")</f>
        <v/>
      </c>
      <c r="G36" s="134"/>
      <c r="H36" s="75"/>
      <c r="I36" s="75"/>
      <c r="J36" s="134"/>
      <c r="K36" s="75"/>
      <c r="L36" s="75"/>
      <c r="M36" s="134"/>
      <c r="N36" s="75"/>
      <c r="O36" s="75"/>
      <c r="P36" s="134"/>
      <c r="Q36" s="75"/>
      <c r="R36" s="75"/>
      <c r="S36" s="134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88"/>
      <c r="CC36" s="88"/>
      <c r="CD36" s="89"/>
      <c r="CE36" s="89"/>
      <c r="CF36" s="78"/>
      <c r="CG36" s="69" t="s">
        <v>90</v>
      </c>
      <c r="CH36" s="69" t="s">
        <v>84</v>
      </c>
      <c r="CI36" s="69" t="n">
        <f aca="false">G16</f>
        <v>0</v>
      </c>
      <c r="CJ36" s="89"/>
    </row>
    <row r="37" customFormat="false" ht="13.5" hidden="false" customHeight="false" outlineLevel="0" collapsed="false">
      <c r="A37" s="75"/>
      <c r="B37" s="141" t="s">
        <v>116</v>
      </c>
      <c r="C37" s="142" t="str">
        <f aca="false">IF(ISNUMBER(BN106),BN106,"")</f>
        <v/>
      </c>
      <c r="D37" s="142" t="str">
        <f aca="false">IF(ISNUMBER(C37),C37*C11,"")</f>
        <v/>
      </c>
      <c r="E37" s="143" t="str">
        <f aca="false">IF(ISNUMBER(D37),100,"")</f>
        <v/>
      </c>
      <c r="F37" s="144" t="str">
        <f aca="false">IF(ISNUMBER(BN108),BN108,"")</f>
        <v/>
      </c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134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F37" s="78"/>
      <c r="CG37" s="69" t="s">
        <v>92</v>
      </c>
      <c r="CH37" s="69" t="s">
        <v>84</v>
      </c>
      <c r="CI37" s="69" t="n">
        <f aca="false">H16</f>
        <v>0</v>
      </c>
    </row>
    <row r="38" s="145" customFormat="true" ht="12.75" hidden="false" customHeight="false" outlineLevel="0" collapsed="false">
      <c r="A38" s="109"/>
      <c r="B38" s="108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F38" s="146"/>
      <c r="CG38" s="69" t="s">
        <v>94</v>
      </c>
      <c r="CH38" s="69" t="s">
        <v>84</v>
      </c>
      <c r="CI38" s="69" t="n">
        <f aca="false">I16</f>
        <v>0</v>
      </c>
    </row>
    <row r="39" s="145" customFormat="true" ht="12.75" hidden="false" customHeight="false" outlineLevel="0" collapsed="false">
      <c r="A39" s="109"/>
      <c r="B39" s="93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F39" s="146"/>
      <c r="CG39" s="69" t="s">
        <v>96</v>
      </c>
      <c r="CH39" s="69" t="s">
        <v>84</v>
      </c>
      <c r="CI39" s="69" t="n">
        <f aca="false">J16</f>
        <v>0</v>
      </c>
    </row>
    <row r="40" s="145" customFormat="true" ht="12.75" hidden="false" customHeight="false" outlineLevel="0" collapsed="false">
      <c r="A40" s="109"/>
      <c r="B40" s="147" t="s">
        <v>61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F40" s="146"/>
      <c r="CG40" s="69" t="s">
        <v>97</v>
      </c>
      <c r="CH40" s="69" t="s">
        <v>84</v>
      </c>
      <c r="CI40" s="69" t="n">
        <f aca="false">K16</f>
        <v>0</v>
      </c>
    </row>
    <row r="41" s="145" customFormat="true" ht="12.75" hidden="false" customHeight="false" outlineLevel="0" collapsed="false">
      <c r="A41" s="109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F41" s="146"/>
      <c r="CG41" s="69" t="s">
        <v>99</v>
      </c>
      <c r="CH41" s="69" t="s">
        <v>84</v>
      </c>
      <c r="CI41" s="69" t="n">
        <f aca="false">L16</f>
        <v>0</v>
      </c>
    </row>
    <row r="42" s="145" customFormat="true" ht="12.75" hidden="false" customHeight="false" outlineLevel="0" collapsed="false">
      <c r="A42" s="109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F42" s="146"/>
      <c r="CG42" s="69" t="s">
        <v>83</v>
      </c>
      <c r="CH42" s="69" t="s">
        <v>100</v>
      </c>
      <c r="CI42" s="69" t="n">
        <f aca="false">C21</f>
        <v>0</v>
      </c>
    </row>
    <row r="43" s="145" customFormat="true" ht="12.75" hidden="false" customHeight="false" outlineLevel="0" collapsed="false">
      <c r="A43" s="109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F43" s="146"/>
      <c r="CG43" s="69" t="s">
        <v>86</v>
      </c>
      <c r="CH43" s="69" t="s">
        <v>100</v>
      </c>
      <c r="CI43" s="69" t="n">
        <f aca="false">D21</f>
        <v>0</v>
      </c>
    </row>
    <row r="44" s="145" customFormat="true" ht="12.75" hidden="false" customHeight="false" outlineLevel="0" collapsed="false">
      <c r="A44" s="109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F44" s="146"/>
      <c r="CG44" s="69" t="s">
        <v>88</v>
      </c>
      <c r="CH44" s="69" t="s">
        <v>100</v>
      </c>
      <c r="CI44" s="69" t="n">
        <f aca="false">E21</f>
        <v>0</v>
      </c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F45" s="78"/>
      <c r="CG45" s="69" t="s">
        <v>89</v>
      </c>
      <c r="CH45" s="69" t="s">
        <v>100</v>
      </c>
      <c r="CI45" s="69" t="n">
        <f aca="false">F21</f>
        <v>0</v>
      </c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F46" s="78"/>
      <c r="CG46" s="69" t="s">
        <v>90</v>
      </c>
      <c r="CH46" s="69" t="s">
        <v>100</v>
      </c>
      <c r="CI46" s="69" t="n">
        <f aca="false">G21</f>
        <v>0</v>
      </c>
    </row>
    <row r="47" customFormat="false" ht="12.75" hidden="false" customHeight="false" outlineLevel="0" collapsed="false">
      <c r="A47" s="75"/>
      <c r="B47" s="75"/>
      <c r="C47" s="109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F47" s="78"/>
      <c r="CG47" s="69" t="s">
        <v>92</v>
      </c>
      <c r="CH47" s="69" t="s">
        <v>100</v>
      </c>
      <c r="CI47" s="69" t="n">
        <f aca="false">H21</f>
        <v>0</v>
      </c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F48" s="78"/>
      <c r="CG48" s="69" t="s">
        <v>94</v>
      </c>
      <c r="CH48" s="69" t="s">
        <v>100</v>
      </c>
      <c r="CI48" s="69" t="n">
        <f aca="false">I21</f>
        <v>0</v>
      </c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F49" s="78"/>
      <c r="CG49" s="69" t="s">
        <v>96</v>
      </c>
      <c r="CH49" s="69" t="s">
        <v>100</v>
      </c>
      <c r="CI49" s="69" t="n">
        <f aca="false">J21</f>
        <v>0</v>
      </c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F50" s="78"/>
      <c r="CG50" s="69" t="s">
        <v>97</v>
      </c>
      <c r="CH50" s="69" t="s">
        <v>100</v>
      </c>
      <c r="CI50" s="69" t="n">
        <f aca="false">K21</f>
        <v>0</v>
      </c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F51" s="78"/>
      <c r="CG51" s="69" t="s">
        <v>99</v>
      </c>
      <c r="CH51" s="69" t="s">
        <v>100</v>
      </c>
      <c r="CI51" s="69" t="n">
        <f aca="false">L21</f>
        <v>0</v>
      </c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F52" s="78"/>
      <c r="CG52" s="69" t="s">
        <v>83</v>
      </c>
      <c r="CH52" s="69" t="s">
        <v>104</v>
      </c>
      <c r="CI52" s="69" t="n">
        <f aca="false">C26</f>
        <v>0</v>
      </c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F53" s="78"/>
      <c r="CG53" s="69" t="s">
        <v>86</v>
      </c>
      <c r="CH53" s="69" t="s">
        <v>104</v>
      </c>
      <c r="CI53" s="69" t="n">
        <f aca="false">D26</f>
        <v>0</v>
      </c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F54" s="78"/>
      <c r="CG54" s="69" t="s">
        <v>88</v>
      </c>
      <c r="CH54" s="69" t="s">
        <v>104</v>
      </c>
      <c r="CI54" s="69" t="n">
        <f aca="false">E26</f>
        <v>0</v>
      </c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F55" s="78"/>
      <c r="CG55" s="69" t="s">
        <v>89</v>
      </c>
      <c r="CH55" s="69" t="s">
        <v>104</v>
      </c>
      <c r="CI55" s="69" t="n">
        <f aca="false">F26</f>
        <v>0</v>
      </c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F56" s="78"/>
      <c r="CG56" s="69" t="s">
        <v>90</v>
      </c>
      <c r="CH56" s="69" t="s">
        <v>104</v>
      </c>
      <c r="CI56" s="69" t="n">
        <f aca="false">G26</f>
        <v>0</v>
      </c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F57" s="78"/>
      <c r="CG57" s="69" t="s">
        <v>92</v>
      </c>
      <c r="CH57" s="69" t="s">
        <v>104</v>
      </c>
      <c r="CI57" s="69" t="n">
        <f aca="false">H26</f>
        <v>0</v>
      </c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F58" s="78"/>
      <c r="CG58" s="69" t="s">
        <v>94</v>
      </c>
      <c r="CH58" s="69" t="s">
        <v>104</v>
      </c>
      <c r="CI58" s="69" t="n">
        <f aca="false">I26</f>
        <v>0</v>
      </c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F59" s="78"/>
      <c r="CG59" s="69" t="s">
        <v>96</v>
      </c>
      <c r="CH59" s="69" t="s">
        <v>104</v>
      </c>
      <c r="CI59" s="69" t="n">
        <f aca="false">J26</f>
        <v>0</v>
      </c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F60" s="78"/>
      <c r="CG60" s="69" t="s">
        <v>97</v>
      </c>
      <c r="CH60" s="69" t="s">
        <v>104</v>
      </c>
      <c r="CI60" s="69" t="n">
        <f aca="false">K26</f>
        <v>0</v>
      </c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F61" s="78"/>
      <c r="CG61" s="69" t="s">
        <v>99</v>
      </c>
      <c r="CH61" s="69" t="s">
        <v>104</v>
      </c>
      <c r="CI61" s="69" t="n">
        <f aca="false">L26</f>
        <v>0</v>
      </c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109"/>
      <c r="BK62" s="109"/>
      <c r="BL62" s="109"/>
      <c r="BM62" s="109"/>
      <c r="BN62" s="109"/>
      <c r="BO62" s="109"/>
      <c r="BP62" s="109"/>
      <c r="BQ62" s="109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F62" s="78"/>
      <c r="CG62" s="69" t="s">
        <v>83</v>
      </c>
      <c r="CH62" s="69" t="s">
        <v>84</v>
      </c>
      <c r="CI62" s="69" t="n">
        <f aca="false">C17</f>
        <v>0</v>
      </c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109"/>
      <c r="BK63" s="109"/>
      <c r="BL63" s="109"/>
      <c r="BM63" s="109"/>
      <c r="BN63" s="109"/>
      <c r="BO63" s="109"/>
      <c r="BP63" s="109"/>
      <c r="BQ63" s="109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F63" s="78"/>
      <c r="CG63" s="69" t="s">
        <v>86</v>
      </c>
      <c r="CH63" s="69" t="s">
        <v>84</v>
      </c>
      <c r="CI63" s="69" t="n">
        <f aca="false">D17</f>
        <v>0</v>
      </c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109"/>
      <c r="BK64" s="109"/>
      <c r="BL64" s="109"/>
      <c r="BM64" s="109"/>
      <c r="BN64" s="109"/>
      <c r="BO64" s="109"/>
      <c r="BP64" s="109"/>
      <c r="BQ64" s="109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F64" s="78"/>
      <c r="CG64" s="69" t="s">
        <v>88</v>
      </c>
      <c r="CH64" s="69" t="s">
        <v>84</v>
      </c>
      <c r="CI64" s="69" t="n">
        <f aca="false">E17</f>
        <v>0</v>
      </c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109"/>
      <c r="BK65" s="109"/>
      <c r="BL65" s="109"/>
      <c r="BM65" s="109"/>
      <c r="BN65" s="109"/>
      <c r="BO65" s="109"/>
      <c r="BP65" s="109"/>
      <c r="BQ65" s="109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F65" s="78"/>
      <c r="CG65" s="69" t="s">
        <v>89</v>
      </c>
      <c r="CH65" s="69" t="s">
        <v>84</v>
      </c>
      <c r="CI65" s="69" t="n">
        <f aca="false">F17</f>
        <v>0</v>
      </c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109"/>
      <c r="BK66" s="109"/>
      <c r="BL66" s="109"/>
      <c r="BM66" s="109"/>
      <c r="BN66" s="109"/>
      <c r="BO66" s="109"/>
      <c r="BP66" s="109"/>
      <c r="BQ66" s="109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F66" s="78"/>
      <c r="CG66" s="69" t="s">
        <v>90</v>
      </c>
      <c r="CH66" s="69" t="s">
        <v>84</v>
      </c>
      <c r="CI66" s="69" t="n">
        <f aca="false">G17</f>
        <v>0</v>
      </c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109"/>
      <c r="BK67" s="109"/>
      <c r="BL67" s="109"/>
      <c r="BM67" s="109"/>
      <c r="BN67" s="109"/>
      <c r="BO67" s="109"/>
      <c r="BP67" s="109"/>
      <c r="BQ67" s="109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F67" s="78"/>
      <c r="CG67" s="69" t="s">
        <v>92</v>
      </c>
      <c r="CH67" s="69" t="s">
        <v>84</v>
      </c>
      <c r="CI67" s="69" t="n">
        <f aca="false">H17</f>
        <v>0</v>
      </c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109"/>
      <c r="BK68" s="109"/>
      <c r="BL68" s="109"/>
      <c r="BM68" s="109"/>
      <c r="BN68" s="109"/>
      <c r="BO68" s="109"/>
      <c r="BP68" s="109"/>
      <c r="BQ68" s="109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F68" s="78"/>
      <c r="CG68" s="69" t="s">
        <v>94</v>
      </c>
      <c r="CH68" s="69" t="s">
        <v>84</v>
      </c>
      <c r="CI68" s="69" t="n">
        <f aca="false">I17</f>
        <v>0</v>
      </c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109"/>
      <c r="BK69" s="109"/>
      <c r="BL69" s="109"/>
      <c r="BM69" s="109"/>
      <c r="BN69" s="109"/>
      <c r="BO69" s="109"/>
      <c r="BP69" s="109"/>
      <c r="BQ69" s="109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F69" s="78"/>
      <c r="CG69" s="69" t="s">
        <v>96</v>
      </c>
      <c r="CH69" s="69" t="s">
        <v>84</v>
      </c>
      <c r="CI69" s="69" t="n">
        <f aca="false">J17</f>
        <v>0</v>
      </c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109"/>
      <c r="BK70" s="109"/>
      <c r="BL70" s="109"/>
      <c r="BM70" s="109"/>
      <c r="BN70" s="109"/>
      <c r="BO70" s="109"/>
      <c r="BP70" s="109"/>
      <c r="BQ70" s="109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F70" s="78"/>
      <c r="CG70" s="69" t="s">
        <v>97</v>
      </c>
      <c r="CH70" s="69" t="s">
        <v>84</v>
      </c>
      <c r="CI70" s="69" t="n">
        <f aca="false">K17</f>
        <v>0</v>
      </c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109"/>
      <c r="BK71" s="109"/>
      <c r="BL71" s="109"/>
      <c r="BM71" s="109"/>
      <c r="BN71" s="109"/>
      <c r="BO71" s="109"/>
      <c r="BP71" s="109"/>
      <c r="BQ71" s="109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F71" s="78"/>
      <c r="CG71" s="69" t="s">
        <v>99</v>
      </c>
      <c r="CH71" s="69" t="s">
        <v>84</v>
      </c>
      <c r="CI71" s="69" t="n">
        <f aca="false">L17</f>
        <v>0</v>
      </c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148"/>
      <c r="BP72" s="148"/>
      <c r="BQ72" s="148"/>
      <c r="BR72" s="148"/>
      <c r="BS72" s="148"/>
      <c r="BT72" s="148"/>
      <c r="BU72" s="148"/>
      <c r="BV72" s="148"/>
      <c r="BW72" s="148"/>
      <c r="BX72" s="148"/>
      <c r="BY72" s="148"/>
      <c r="BZ72" s="148"/>
      <c r="CA72" s="148"/>
      <c r="CB72" s="148"/>
      <c r="CC72" s="148"/>
      <c r="CD72" s="77"/>
      <c r="CE72" s="77"/>
      <c r="CF72" s="78"/>
      <c r="CG72" s="69" t="s">
        <v>83</v>
      </c>
      <c r="CH72" s="69" t="s">
        <v>100</v>
      </c>
      <c r="CI72" s="69" t="n">
        <f aca="false">C22</f>
        <v>0</v>
      </c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48"/>
      <c r="BZ73" s="148"/>
      <c r="CA73" s="148"/>
      <c r="CB73" s="148"/>
      <c r="CC73" s="148"/>
      <c r="CD73" s="77"/>
      <c r="CE73" s="77"/>
      <c r="CF73" s="78"/>
      <c r="CG73" s="69" t="s">
        <v>86</v>
      </c>
      <c r="CH73" s="69" t="s">
        <v>100</v>
      </c>
      <c r="CI73" s="69" t="n">
        <f aca="false">D22</f>
        <v>0</v>
      </c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6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148"/>
      <c r="CA74" s="148"/>
      <c r="CB74" s="148"/>
      <c r="CC74" s="148"/>
      <c r="CD74" s="77"/>
      <c r="CE74" s="77"/>
      <c r="CF74" s="78"/>
      <c r="CG74" s="69" t="s">
        <v>88</v>
      </c>
      <c r="CH74" s="69" t="s">
        <v>100</v>
      </c>
      <c r="CI74" s="69" t="n">
        <f aca="false">E22</f>
        <v>0</v>
      </c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148"/>
      <c r="CC75" s="148"/>
      <c r="CD75" s="77"/>
      <c r="CE75" s="77"/>
      <c r="CF75" s="78"/>
      <c r="CG75" s="69" t="s">
        <v>89</v>
      </c>
      <c r="CH75" s="69" t="s">
        <v>100</v>
      </c>
      <c r="CI75" s="69" t="n">
        <f aca="false">F22</f>
        <v>0</v>
      </c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148"/>
      <c r="CC76" s="148"/>
      <c r="CD76" s="77"/>
      <c r="CE76" s="77"/>
      <c r="CF76" s="78"/>
      <c r="CG76" s="69" t="s">
        <v>90</v>
      </c>
      <c r="CH76" s="69" t="s">
        <v>100</v>
      </c>
      <c r="CI76" s="69" t="n">
        <f aca="false">G22</f>
        <v>0</v>
      </c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149"/>
      <c r="BI77" s="75"/>
      <c r="BJ77" s="75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148"/>
      <c r="CC77" s="148"/>
      <c r="CD77" s="77"/>
      <c r="CE77" s="77"/>
      <c r="CF77" s="78"/>
      <c r="CG77" s="69" t="s">
        <v>92</v>
      </c>
      <c r="CH77" s="69" t="s">
        <v>100</v>
      </c>
      <c r="CI77" s="69" t="n">
        <f aca="false">H22</f>
        <v>0</v>
      </c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149"/>
      <c r="BI78" s="75"/>
      <c r="BJ78" s="75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148"/>
      <c r="CC78" s="148"/>
      <c r="CD78" s="77"/>
      <c r="CE78" s="77"/>
      <c r="CF78" s="78"/>
      <c r="CG78" s="69" t="s">
        <v>94</v>
      </c>
      <c r="CH78" s="69" t="s">
        <v>100</v>
      </c>
      <c r="CI78" s="69" t="n">
        <f aca="false">I22</f>
        <v>0</v>
      </c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149"/>
      <c r="BI79" s="75"/>
      <c r="BJ79" s="75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148"/>
      <c r="CC79" s="148"/>
      <c r="CD79" s="77"/>
      <c r="CE79" s="77"/>
      <c r="CF79" s="78"/>
      <c r="CG79" s="69" t="s">
        <v>96</v>
      </c>
      <c r="CH79" s="69" t="s">
        <v>100</v>
      </c>
      <c r="CI79" s="69" t="n">
        <f aca="false">J22</f>
        <v>0</v>
      </c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149"/>
      <c r="BI80" s="75"/>
      <c r="BJ80" s="75"/>
      <c r="BK80" s="76"/>
      <c r="BL80" s="76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76"/>
      <c r="CA80" s="76"/>
      <c r="CB80" s="148"/>
      <c r="CC80" s="148"/>
      <c r="CD80" s="77"/>
      <c r="CE80" s="77"/>
      <c r="CF80" s="78"/>
      <c r="CG80" s="69" t="s">
        <v>97</v>
      </c>
      <c r="CH80" s="69" t="s">
        <v>100</v>
      </c>
      <c r="CI80" s="69" t="n">
        <f aca="false">K22</f>
        <v>0</v>
      </c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149"/>
      <c r="BI81" s="75"/>
      <c r="BJ81" s="75"/>
      <c r="BK81" s="76"/>
      <c r="BL81" s="151"/>
      <c r="BM81" s="150" t="str">
        <f aca="false">IF(COUNT($C$15:$C$17)&gt;0,SUM($C$15^2,$C$16^2,$C$17^2),"")</f>
        <v/>
      </c>
      <c r="BN81" s="150" t="str">
        <f aca="false">IF(COUNT($D$15:$D$17)&gt;0,SUM($D$15^2,$D$16^2,$D$17^2),"")</f>
        <v/>
      </c>
      <c r="BO81" s="150" t="str">
        <f aca="false">IF(COUNT($E$15:$E$17)&gt;0,SUM($E$15^2,$E$16^2,$E$17^2),"")</f>
        <v/>
      </c>
      <c r="BP81" s="150" t="str">
        <f aca="false">IF(COUNT($F$15:$F$17)&gt;0,SUM($F$15^2,$F$16^2,$F$17^2),"")</f>
        <v/>
      </c>
      <c r="BQ81" s="150" t="str">
        <f aca="false">IF(COUNT($F$15:$F$17)&gt;0,SUM($F$15^2,$F$16^2,$F$17^2),"")</f>
        <v/>
      </c>
      <c r="BR81" s="150" t="str">
        <f aca="false">IF(COUNT($H$15:$H$17)&gt;0,SUM($H$15^2,$H$16^2,$H$17^2),"")</f>
        <v/>
      </c>
      <c r="BS81" s="150" t="str">
        <f aca="false">IF(COUNT($I$15:$I$17)&gt;0,SUM($I$15^2,$I$16^2,$I$17^2),"")</f>
        <v/>
      </c>
      <c r="BT81" s="150" t="str">
        <f aca="false">IF(COUNT($J$15:$J$17)&gt;0,SUM($J$15^2,$J$16^2,$J$17^2),"")</f>
        <v/>
      </c>
      <c r="BU81" s="150" t="str">
        <f aca="false">IF(COUNT($K$15:$K$17)&gt;0,SUM($K$15^2,$K$16^2,$K$17^2),"")</f>
        <v/>
      </c>
      <c r="BV81" s="150" t="str">
        <f aca="false">IF(COUNT($L$15:$L$17)&gt;0,SUM($L$15^2,$L$16^2,$L$17^2),"")</f>
        <v/>
      </c>
      <c r="BW81" s="152" t="e">
        <f aca="false">(IF(C18="",0,(C18^2)/F8))+(IF(D18="",0,(D18^2)/F8))+(IF(E18="",0,(E18^2)/F8))+(IF(F18="",0,(F18^2)/F8))+(IF(G18="",0,(G18^2)/F8))+(IF(H18="",0,(H18^2)/F8))+(IF(I18="",0,(I18^2)/F8))+(IF(J18="",0,(J18^2)/F8))+(IF(K18="",0,(K18^2)/F8))+(IF(L18="",0,(L18^2)/F8))</f>
        <v>#DIV/0!</v>
      </c>
      <c r="BX81" s="150" t="n">
        <f aca="false">SUM($M$15,$M$16,$M$17)</f>
        <v>0</v>
      </c>
      <c r="BY81" s="150" t="n">
        <f aca="false">SUM($C$15:L$17)</f>
        <v>0</v>
      </c>
      <c r="BZ81" s="76"/>
      <c r="CA81" s="76"/>
      <c r="CB81" s="148"/>
      <c r="CC81" s="148"/>
      <c r="CD81" s="77"/>
      <c r="CE81" s="77"/>
      <c r="CF81" s="78"/>
      <c r="CG81" s="69" t="s">
        <v>99</v>
      </c>
      <c r="CH81" s="69" t="s">
        <v>100</v>
      </c>
      <c r="CI81" s="69" t="n">
        <f aca="false">L22</f>
        <v>0</v>
      </c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149"/>
      <c r="BI82" s="75"/>
      <c r="BJ82" s="75"/>
      <c r="BK82" s="76"/>
      <c r="BL82" s="151"/>
      <c r="BM82" s="150" t="str">
        <f aca="false">IF(COUNT($C$20:$C$22)&gt;0,SUM($C$20^2,$C$21^2,$C$22^2),"")</f>
        <v/>
      </c>
      <c r="BN82" s="150" t="str">
        <f aca="false">IF(COUNT($D$20:$D$22)&gt;0,SUM($D$20^2,$D$21^2,$D$22^2),"")</f>
        <v/>
      </c>
      <c r="BO82" s="150" t="str">
        <f aca="false">IF(COUNT($E$20:$E$22)&gt;0,SUM($E$20^2,$E$21^2,$E$22^2),"")</f>
        <v/>
      </c>
      <c r="BP82" s="150" t="str">
        <f aca="false">IF(COUNT($F$20:$F$22)&gt;0,SUM($F$20^2,$F$21^2,$F$22^2),"")</f>
        <v/>
      </c>
      <c r="BQ82" s="150" t="str">
        <f aca="false">IF(COUNT($F$20:$F$22)&gt;0,SUM($F$20^2,$F$21^2,$F$22^2),"")</f>
        <v/>
      </c>
      <c r="BR82" s="150" t="str">
        <f aca="false">IF(COUNT($H$20:$H$22)&gt;0,SUM($H$20^2,$H$21^2,$H$22^2),"")</f>
        <v/>
      </c>
      <c r="BS82" s="150" t="str">
        <f aca="false">IF(COUNT($I$20:$I$22)&gt;0,SUM($I$20^2,$I$21^2,$I$22^2),"")</f>
        <v/>
      </c>
      <c r="BT82" s="150" t="str">
        <f aca="false">IF(COUNT($J$20:$J$22)&gt;0,SUM($J$20^2,$J$21^2,$J$22^2),"")</f>
        <v/>
      </c>
      <c r="BU82" s="150" t="str">
        <f aca="false">IF(COUNT($K$20:$K$22)&gt;0,SUM($K$20^2,$K$21^2,$K$22^2),"")</f>
        <v/>
      </c>
      <c r="BV82" s="150" t="str">
        <f aca="false">IF(COUNT($L$20:$L$22)&gt;0,SUM($L$20^2,$L$21^2,$L$22^2),"")</f>
        <v/>
      </c>
      <c r="BW82" s="152" t="e">
        <f aca="false">(IF(C23="",0,(C23^2)/F8))+(IF(D23="",0,(D23^2)/F8))+(IF(E23="",0,(E23^2)/F8))+(IF(F23="",0,(F23^2)/F8))+(IF(G23="",0,(G23^2)/F8))+(IF(H23="",0,(H23^2)/F8))+(IF(I23="",0,(I23^2)/F8))+(IF(J23="",0,(J23^2)/F8))+(IF(K23="",0,(K23^2)/F8))+(IF(L23="",0,(L23^2)/F8))</f>
        <v>#DIV/0!</v>
      </c>
      <c r="BX82" s="150" t="n">
        <f aca="false">SUM($M$20,$M$21,$M$22)</f>
        <v>0</v>
      </c>
      <c r="BY82" s="150" t="n">
        <f aca="false">SUM($C$20:L$22)</f>
        <v>0</v>
      </c>
      <c r="BZ82" s="76"/>
      <c r="CA82" s="76"/>
      <c r="CB82" s="148"/>
      <c r="CC82" s="148"/>
      <c r="CD82" s="77"/>
      <c r="CE82" s="77"/>
      <c r="CF82" s="78"/>
      <c r="CG82" s="69" t="s">
        <v>83</v>
      </c>
      <c r="CH82" s="69" t="s">
        <v>104</v>
      </c>
      <c r="CI82" s="69" t="n">
        <f aca="false">C27</f>
        <v>0</v>
      </c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149"/>
      <c r="BI83" s="75"/>
      <c r="BJ83" s="75"/>
      <c r="BK83" s="76"/>
      <c r="BL83" s="151"/>
      <c r="BM83" s="150" t="str">
        <f aca="false">IF(COUNT($C$25:$C$27)&gt;0,SUM($C$25^2,$C$26^2,$C$27^2),"")</f>
        <v/>
      </c>
      <c r="BN83" s="150" t="str">
        <f aca="false">IF(COUNT($D$25:$D$27)&gt;0,SUM($D$25^2,$D$26^2,$D$27^2),"")</f>
        <v/>
      </c>
      <c r="BO83" s="150" t="str">
        <f aca="false">IF(COUNT($E$25:$E$27)&gt;0,SUM($E$25^2,$E$26^2,$E$27^2),"")</f>
        <v/>
      </c>
      <c r="BP83" s="150" t="str">
        <f aca="false">IF(COUNT($F$25:$F$27)&gt;0,SUM($F$25^2,$F$26^2,$F$27^2),"")</f>
        <v/>
      </c>
      <c r="BQ83" s="150" t="str">
        <f aca="false">IF(COUNT($F$25:$F$27)&gt;0,SUM($F$25^2,$F$26^2,$F$27^2),"")</f>
        <v/>
      </c>
      <c r="BR83" s="150" t="str">
        <f aca="false">IF(COUNT($H$25:$H$27)&gt;0,SUM($H$25^2,$H$26^2,$H$27^2),"")</f>
        <v/>
      </c>
      <c r="BS83" s="150" t="str">
        <f aca="false">IF(COUNT($I$25:$I$27)&gt;0,SUM($I$25^2,$I$26^2,$I$27^2),"")</f>
        <v/>
      </c>
      <c r="BT83" s="150" t="str">
        <f aca="false">IF(COUNT($J$25:$J$27)&gt;0,SUM($J$25^2,$J$26^2,$J$27^2),"")</f>
        <v/>
      </c>
      <c r="BU83" s="150" t="str">
        <f aca="false">IF(COUNT($K$25:$K$27)&gt;0,SUM($K$25^2,$K$26^2,$K$27^2),"")</f>
        <v/>
      </c>
      <c r="BV83" s="150" t="str">
        <f aca="false">IF(COUNT($L$25:$L$27)&gt;0,SUM($L$25^2,$L$26^2,$L$27^2),"")</f>
        <v/>
      </c>
      <c r="BW83" s="152" t="e">
        <f aca="false">(IF(C28="",0,(C28^2)/F8))+(IF(D28="",0,(D28^2)/F8))+(IF(E28="",0,(E28^2)/F8))+(IF(F28="",0,(F28^2)/F8))+(IF(G28="",0,(G28^2)/F8))+(IF(H28="",0,(H28^2)/F8))+(IF(I28="",0,(I28^2)/F8))+(IF(J28="",0,(J28^2)/F8))+(IF(K28="",0,(K28^2)/F8))+(IF(L28="",0,(L28^2)/F8))</f>
        <v>#DIV/0!</v>
      </c>
      <c r="BX83" s="150" t="n">
        <f aca="false">SUM($M$25,$M$26,$M$27)</f>
        <v>0</v>
      </c>
      <c r="BY83" s="150" t="n">
        <f aca="false">SUM($C$25:$L$27)</f>
        <v>0</v>
      </c>
      <c r="BZ83" s="76"/>
      <c r="CA83" s="76"/>
      <c r="CB83" s="148"/>
      <c r="CC83" s="148"/>
      <c r="CD83" s="77"/>
      <c r="CE83" s="77"/>
      <c r="CF83" s="78"/>
      <c r="CG83" s="69" t="s">
        <v>86</v>
      </c>
      <c r="CH83" s="69" t="s">
        <v>104</v>
      </c>
      <c r="CI83" s="69" t="n">
        <f aca="false">D27</f>
        <v>0</v>
      </c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149"/>
      <c r="BI84" s="75"/>
      <c r="BJ84" s="148"/>
      <c r="BK84" s="76"/>
      <c r="BL84" s="151"/>
      <c r="BM84" s="150" t="n">
        <f aca="false">SUM($C$18,$C$23,$C$28)</f>
        <v>0</v>
      </c>
      <c r="BN84" s="150" t="n">
        <f aca="false">SUM($D$18,$D$23,$D$28)</f>
        <v>0</v>
      </c>
      <c r="BO84" s="150" t="n">
        <f aca="false">SUM($E$18,$E$23,$E$28)</f>
        <v>0</v>
      </c>
      <c r="BP84" s="150" t="n">
        <f aca="false">SUM($F$18,$F$23,$F$28)</f>
        <v>0</v>
      </c>
      <c r="BQ84" s="150" t="n">
        <f aca="false">SUM($G$18,$G$23,$G$28)</f>
        <v>0</v>
      </c>
      <c r="BR84" s="150" t="n">
        <f aca="false">SUM($H$18,$H$23,$H$28)</f>
        <v>0</v>
      </c>
      <c r="BS84" s="150" t="n">
        <f aca="false">SUM($I$18,$I$23,$I$28)</f>
        <v>0</v>
      </c>
      <c r="BT84" s="150" t="n">
        <f aca="false">SUM($J$18,$J$23,$J$28)</f>
        <v>0</v>
      </c>
      <c r="BU84" s="150" t="n">
        <f aca="false">SUM($K$18,$K$23,$K$28)</f>
        <v>0</v>
      </c>
      <c r="BV84" s="150" t="n">
        <f aca="false">SUM($L$18,$L$23,$L$28)</f>
        <v>0</v>
      </c>
      <c r="BW84" s="150"/>
      <c r="BX84" s="150"/>
      <c r="BY84" s="150"/>
      <c r="BZ84" s="76"/>
      <c r="CA84" s="76"/>
      <c r="CB84" s="148"/>
      <c r="CC84" s="148"/>
      <c r="CD84" s="77"/>
      <c r="CE84" s="77"/>
      <c r="CF84" s="78"/>
      <c r="CG84" s="69" t="s">
        <v>88</v>
      </c>
      <c r="CH84" s="69" t="s">
        <v>104</v>
      </c>
      <c r="CI84" s="69" t="n">
        <f aca="false">E27</f>
        <v>0</v>
      </c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149"/>
      <c r="BI85" s="75"/>
      <c r="BJ85" s="148"/>
      <c r="BK85" s="76"/>
      <c r="BL85" s="153"/>
      <c r="BM85" s="150" t="e">
        <f aca="false">BM84^2/(F8*G8)</f>
        <v>#DIV/0!</v>
      </c>
      <c r="BN85" s="150" t="e">
        <f aca="false">BN84^2/(F8*G8)</f>
        <v>#DIV/0!</v>
      </c>
      <c r="BO85" s="150" t="e">
        <f aca="false">BO84^2/(F8*G8)</f>
        <v>#DIV/0!</v>
      </c>
      <c r="BP85" s="150" t="e">
        <f aca="false">BP84^2/(F8*G8)</f>
        <v>#DIV/0!</v>
      </c>
      <c r="BQ85" s="150" t="e">
        <f aca="false">BQ84^2/(F8*G8)</f>
        <v>#DIV/0!</v>
      </c>
      <c r="BR85" s="150" t="e">
        <f aca="false">BR84^2/(F8*G8)</f>
        <v>#DIV/0!</v>
      </c>
      <c r="BS85" s="150" t="e">
        <f aca="false">BS84^2/(F8*G8)</f>
        <v>#DIV/0!</v>
      </c>
      <c r="BT85" s="150" t="e">
        <f aca="false">BT84^2/(F8*G8)</f>
        <v>#DIV/0!</v>
      </c>
      <c r="BU85" s="150" t="e">
        <f aca="false">BU84^2/(F8*G8)</f>
        <v>#DIV/0!</v>
      </c>
      <c r="BV85" s="150" t="e">
        <f aca="false">BV84^2/(F8*G8)</f>
        <v>#DIV/0!</v>
      </c>
      <c r="BW85" s="150"/>
      <c r="BX85" s="150"/>
      <c r="BY85" s="150"/>
      <c r="BZ85" s="76"/>
      <c r="CA85" s="76"/>
      <c r="CB85" s="148"/>
      <c r="CC85" s="148"/>
      <c r="CD85" s="77"/>
      <c r="CE85" s="77"/>
      <c r="CF85" s="78"/>
      <c r="CG85" s="69" t="s">
        <v>89</v>
      </c>
      <c r="CH85" s="69" t="s">
        <v>104</v>
      </c>
      <c r="CI85" s="69" t="n">
        <f aca="false">F27</f>
        <v>0</v>
      </c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149"/>
      <c r="BI86" s="75"/>
      <c r="BJ86" s="148"/>
      <c r="BK86" s="76"/>
      <c r="BL86" s="153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3"/>
      <c r="CA86" s="76"/>
      <c r="CB86" s="148"/>
      <c r="CC86" s="148"/>
      <c r="CD86" s="77"/>
      <c r="CE86" s="77"/>
      <c r="CF86" s="78"/>
      <c r="CG86" s="69" t="s">
        <v>90</v>
      </c>
      <c r="CH86" s="69" t="s">
        <v>104</v>
      </c>
      <c r="CI86" s="69" t="n">
        <f aca="false">G27</f>
        <v>0</v>
      </c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149"/>
      <c r="BI87" s="75"/>
      <c r="BJ87" s="148"/>
      <c r="BK87" s="76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76"/>
      <c r="CB87" s="148"/>
      <c r="CC87" s="148"/>
      <c r="CD87" s="77"/>
      <c r="CE87" s="77"/>
      <c r="CF87" s="78"/>
      <c r="CG87" s="69" t="s">
        <v>92</v>
      </c>
      <c r="CH87" s="69" t="s">
        <v>104</v>
      </c>
      <c r="CI87" s="69" t="n">
        <f aca="false">H27</f>
        <v>0</v>
      </c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149"/>
      <c r="BI88" s="75"/>
      <c r="BJ88" s="148"/>
      <c r="BK88" s="76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76"/>
      <c r="CB88" s="148"/>
      <c r="CC88" s="148"/>
      <c r="CD88" s="77"/>
      <c r="CE88" s="77"/>
      <c r="CF88" s="78"/>
      <c r="CG88" s="69" t="s">
        <v>94</v>
      </c>
      <c r="CH88" s="69" t="s">
        <v>104</v>
      </c>
      <c r="CI88" s="69" t="n">
        <f aca="false">I27</f>
        <v>0</v>
      </c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149"/>
      <c r="BI89" s="75"/>
      <c r="BJ89" s="148"/>
      <c r="BK89" s="76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76"/>
      <c r="CB89" s="148"/>
      <c r="CC89" s="148"/>
      <c r="CD89" s="77"/>
      <c r="CE89" s="77"/>
      <c r="CF89" s="78"/>
      <c r="CG89" s="69" t="s">
        <v>96</v>
      </c>
      <c r="CH89" s="69" t="s">
        <v>104</v>
      </c>
      <c r="CI89" s="69" t="n">
        <f aca="false">J27</f>
        <v>0</v>
      </c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149"/>
      <c r="BI90" s="75"/>
      <c r="BJ90" s="148"/>
      <c r="BK90" s="76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76"/>
      <c r="CB90" s="148"/>
      <c r="CC90" s="148"/>
      <c r="CD90" s="77"/>
      <c r="CE90" s="77"/>
      <c r="CF90" s="78"/>
      <c r="CG90" s="69" t="s">
        <v>97</v>
      </c>
      <c r="CH90" s="69" t="s">
        <v>104</v>
      </c>
      <c r="CI90" s="69" t="n">
        <f aca="false">K27</f>
        <v>0</v>
      </c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149"/>
      <c r="BI91" s="75"/>
      <c r="BJ91" s="148"/>
      <c r="BK91" s="76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76"/>
      <c r="CB91" s="148"/>
      <c r="CC91" s="148"/>
      <c r="CD91" s="77"/>
      <c r="CE91" s="77"/>
      <c r="CF91" s="78"/>
      <c r="CG91" s="69" t="s">
        <v>99</v>
      </c>
      <c r="CH91" s="69" t="s">
        <v>104</v>
      </c>
      <c r="CI91" s="69" t="n">
        <f aca="false">L27</f>
        <v>0</v>
      </c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149"/>
      <c r="BI92" s="75"/>
      <c r="BJ92" s="148"/>
      <c r="BK92" s="76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76"/>
      <c r="CB92" s="148"/>
      <c r="CC92" s="148"/>
      <c r="CD92" s="77"/>
      <c r="CE92" s="77"/>
      <c r="CF92" s="77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149"/>
      <c r="BI93" s="75"/>
      <c r="BJ93" s="134"/>
      <c r="BK93" s="76" t="e">
        <f aca="false">IF((BW81+BW82+BW83)&lt;0,0,BW81+BW82+BW83)</f>
        <v>#DIV/0!</v>
      </c>
      <c r="BL93" s="153"/>
      <c r="BM93" s="153"/>
      <c r="BN93" s="150" t="e">
        <f aca="false">IF((BK94-BK93)&lt;0,0,BK94-BK93)</f>
        <v>#DIV/0!</v>
      </c>
      <c r="BO93" s="150"/>
      <c r="BP93" s="150"/>
      <c r="BQ93" s="150" t="e">
        <f aca="false">IF((BK95-BK97)&lt;0,0,BK95-BK97)</f>
        <v>#DIV/0!</v>
      </c>
      <c r="BR93" s="150"/>
      <c r="BS93" s="150"/>
      <c r="BT93" s="150" t="e">
        <f aca="false">IF((BK98-BK97)&lt;0,0,BK98-BK97)</f>
        <v>#DIV/0!</v>
      </c>
      <c r="BU93" s="150"/>
      <c r="BV93" s="150"/>
      <c r="BW93" s="150" t="e">
        <f aca="false">IF((BK93-BK95-BK98+BK97)&lt;0,0,BK93-BK95-BK98+BK97)/((G8-1)*(E8-1))</f>
        <v>#DIV/0!</v>
      </c>
      <c r="BX93" s="150"/>
      <c r="BY93" s="150"/>
      <c r="BZ93" s="150" t="e">
        <f aca="false">IF((BK94-BK97)&lt;0,0,BK94-BK97)</f>
        <v>#DIV/0!</v>
      </c>
      <c r="CA93" s="76"/>
      <c r="CB93" s="148"/>
      <c r="CC93" s="148"/>
      <c r="CD93" s="77"/>
      <c r="CE93" s="77"/>
      <c r="CF93" s="77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149"/>
      <c r="BI94" s="75"/>
      <c r="BJ94" s="134"/>
      <c r="BK94" s="76" t="n">
        <f aca="false">IF((SUM(BX81:BX83))&lt;0,0,SUM(BX81:BX83))</f>
        <v>0</v>
      </c>
      <c r="BL94" s="153"/>
      <c r="BM94" s="153"/>
      <c r="BN94" s="150" t="e">
        <f aca="false">IF(((BN93)/(G8*E8*(F8-1)))&lt;0,0,(BN93)/(G8*E8*(F8-1)))</f>
        <v>#DIV/0!</v>
      </c>
      <c r="BO94" s="150"/>
      <c r="BP94" s="150"/>
      <c r="BQ94" s="150" t="e">
        <f aca="false">IF(((BQ93)/(G8-1))&lt;0,0,(BQ93)/(G8-1))</f>
        <v>#DIV/0!</v>
      </c>
      <c r="BR94" s="150"/>
      <c r="BS94" s="150"/>
      <c r="BT94" s="150" t="e">
        <f aca="false">IF((BT93/(E8-1))&lt;0,0,BT93/(E8-1))</f>
        <v>#DIV/0!</v>
      </c>
      <c r="BU94" s="150"/>
      <c r="BV94" s="150"/>
      <c r="BW94" s="150" t="e">
        <f aca="false">BW93/BN94</f>
        <v>#DIV/0!</v>
      </c>
      <c r="BX94" s="150"/>
      <c r="BY94" s="150"/>
      <c r="BZ94" s="150"/>
      <c r="CA94" s="76"/>
      <c r="CB94" s="148"/>
      <c r="CC94" s="148"/>
      <c r="CD94" s="77"/>
      <c r="CE94" s="77"/>
      <c r="CF94" s="77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149"/>
      <c r="BI95" s="75"/>
      <c r="BJ95" s="134"/>
      <c r="BK95" s="76" t="e">
        <f aca="false">IF((IF(BY81="",0,(BY81^2))/(F8*E8)+IF(BY82="",0,(BY82^2))/(F8*E8)+IF(BY83="",0,(BY83^2))/(F8*E8))&lt;0,0,(IF(BY81="",0,(BY81^2))/(F8*E8)+IF(BY82="",0,(BY82^2))/(F8*E8)+IF(BY83="",0,(BY83^2))/(F8*E8)))</f>
        <v>#DIV/0!</v>
      </c>
      <c r="BL95" s="153"/>
      <c r="BM95" s="153"/>
      <c r="BN95" s="150" t="e">
        <f aca="false">SQRT(BN94)</f>
        <v>#DIV/0!</v>
      </c>
      <c r="BO95" s="150"/>
      <c r="BP95" s="150"/>
      <c r="BQ95" s="150" t="e">
        <f aca="false">SQRT(BQ98)</f>
        <v>#DIV/0!</v>
      </c>
      <c r="BR95" s="150"/>
      <c r="BS95" s="150"/>
      <c r="BT95" s="150" t="e">
        <f aca="false">SQRT(BT98)</f>
        <v>#DIV/0!</v>
      </c>
      <c r="BU95" s="150"/>
      <c r="BV95" s="150"/>
      <c r="BW95" s="150" t="e">
        <f aca="false">SQRT(BW98)</f>
        <v>#DIV/0!</v>
      </c>
      <c r="BX95" s="150"/>
      <c r="BY95" s="150"/>
      <c r="BZ95" s="150" t="e">
        <f aca="false">SQRT(BZ98)</f>
        <v>#DIV/0!</v>
      </c>
      <c r="CA95" s="76"/>
      <c r="CB95" s="148"/>
      <c r="CC95" s="148"/>
      <c r="CD95" s="77"/>
      <c r="CE95" s="77"/>
      <c r="CF95" s="77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149"/>
      <c r="BI96" s="75"/>
      <c r="BJ96" s="134"/>
      <c r="BK96" s="76" t="n">
        <f aca="false">(SUM(BY81:BY83))</f>
        <v>0</v>
      </c>
      <c r="BL96" s="153"/>
      <c r="BM96" s="153"/>
      <c r="BN96" s="150" t="e">
        <f aca="false">BN95*C11</f>
        <v>#DIV/0!</v>
      </c>
      <c r="BO96" s="150"/>
      <c r="BP96" s="150"/>
      <c r="BQ96" s="150" t="e">
        <f aca="false">BQ95*C11</f>
        <v>#DIV/0!</v>
      </c>
      <c r="BR96" s="150"/>
      <c r="BS96" s="150"/>
      <c r="BT96" s="150" t="e">
        <f aca="false">(BT97/BK99)*100</f>
        <v>#DIV/0!</v>
      </c>
      <c r="BU96" s="150"/>
      <c r="BV96" s="150"/>
      <c r="BW96" s="150" t="e">
        <f aca="false">(BW97/BK99)*100</f>
        <v>#DIV/0!</v>
      </c>
      <c r="BX96" s="150"/>
      <c r="BY96" s="150"/>
      <c r="BZ96" s="150"/>
      <c r="CA96" s="76"/>
      <c r="CB96" s="148"/>
      <c r="CC96" s="148"/>
      <c r="CD96" s="77"/>
      <c r="CE96" s="77"/>
      <c r="CF96" s="77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149"/>
      <c r="BI97" s="75"/>
      <c r="BJ97" s="134"/>
      <c r="BK97" s="76" t="e">
        <f aca="false">IF((BK96^2/(F8*G8*E8))&lt;0,0,BK96^2/(F8*G8*E8))</f>
        <v>#DIV/0!</v>
      </c>
      <c r="BL97" s="153"/>
      <c r="BM97" s="153"/>
      <c r="BN97" s="150" t="e">
        <f aca="false">(BN96/BK99)*100</f>
        <v>#DIV/0!</v>
      </c>
      <c r="BO97" s="150"/>
      <c r="BP97" s="150"/>
      <c r="BQ97" s="150" t="e">
        <f aca="false">(BQ96/BK99)*100</f>
        <v>#DIV/0!</v>
      </c>
      <c r="BR97" s="150"/>
      <c r="BS97" s="150"/>
      <c r="BT97" s="150" t="e">
        <f aca="false">BT95*C11</f>
        <v>#DIV/0!</v>
      </c>
      <c r="BU97" s="150"/>
      <c r="BV97" s="150"/>
      <c r="BW97" s="150" t="e">
        <f aca="false">BW95*C11</f>
        <v>#DIV/0!</v>
      </c>
      <c r="BX97" s="150"/>
      <c r="BY97" s="150"/>
      <c r="BZ97" s="150" t="e">
        <f aca="false">BZ95*C11</f>
        <v>#DIV/0!</v>
      </c>
      <c r="CA97" s="76"/>
      <c r="CB97" s="148"/>
      <c r="CC97" s="148"/>
      <c r="CD97" s="77"/>
      <c r="CE97" s="77"/>
      <c r="CF97" s="77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149"/>
      <c r="BI98" s="75"/>
      <c r="BJ98" s="134"/>
      <c r="BK98" s="76" t="e">
        <f aca="false">IF((SUM(BM85:BV85))&lt;0,0,SUM(BM85:BV85))</f>
        <v>#DIV/0!</v>
      </c>
      <c r="BL98" s="153"/>
      <c r="BM98" s="153"/>
      <c r="BN98" s="150" t="e">
        <f aca="false">IF(BN94&lt;0,0,BN94)</f>
        <v>#DIV/0!</v>
      </c>
      <c r="BO98" s="150"/>
      <c r="BP98" s="150"/>
      <c r="BQ98" s="150" t="e">
        <f aca="false">IF(((BQ94-BW93)/(E8*F8))&lt;0,0,((BQ94-BW93)/(E8*F8)))</f>
        <v>#DIV/0!</v>
      </c>
      <c r="BR98" s="150"/>
      <c r="BS98" s="150"/>
      <c r="BT98" s="150" t="e">
        <f aca="false">IF(((BT94-BW93)/(G8*F8))&lt;0,0,((BT94-BW93)/(G8*F8)))</f>
        <v>#DIV/0!</v>
      </c>
      <c r="BU98" s="150"/>
      <c r="BV98" s="150"/>
      <c r="BW98" s="150" t="e">
        <f aca="false">IF(((BW93-BN94)/F8)&lt;0,0,((BW93-BN94)/F8))</f>
        <v>#DIV/0!</v>
      </c>
      <c r="BX98" s="150"/>
      <c r="BY98" s="150"/>
      <c r="BZ98" s="150" t="e">
        <f aca="false">IF((SUM(BN98,BQ98,BW98))&lt;0,0,(SUM(BN98,BQ98,BW98)))</f>
        <v>#DIV/0!</v>
      </c>
      <c r="CA98" s="76"/>
      <c r="CB98" s="148"/>
      <c r="CC98" s="148"/>
      <c r="CD98" s="77"/>
      <c r="CE98" s="77"/>
      <c r="CF98" s="77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149"/>
      <c r="BI99" s="75"/>
      <c r="BJ99" s="134"/>
      <c r="BK99" s="76" t="e">
        <f aca="false">SQRT(BT97^2+BZ97^2)</f>
        <v>#DIV/0!</v>
      </c>
      <c r="BL99" s="153"/>
      <c r="BM99" s="153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76"/>
      <c r="CB99" s="148"/>
      <c r="CC99" s="148"/>
      <c r="CD99" s="77"/>
      <c r="CE99" s="77"/>
      <c r="CF99" s="77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149"/>
      <c r="BI100" s="75"/>
      <c r="BJ100" s="134"/>
      <c r="BK100" s="76" t="n">
        <f aca="false">C8-C9</f>
        <v>0</v>
      </c>
      <c r="BL100" s="153"/>
      <c r="BM100" s="153"/>
      <c r="BN100" s="150" t="e">
        <f aca="false">(BN96/BK100)*100</f>
        <v>#DIV/0!</v>
      </c>
      <c r="BO100" s="150"/>
      <c r="BP100" s="150"/>
      <c r="BQ100" s="150" t="e">
        <f aca="false">(BQ96/BK100)*100</f>
        <v>#DIV/0!</v>
      </c>
      <c r="BR100" s="150"/>
      <c r="BS100" s="150"/>
      <c r="BT100" s="150" t="e">
        <f aca="false">(BT97/BK100)*100</f>
        <v>#DIV/0!</v>
      </c>
      <c r="BU100" s="150"/>
      <c r="BV100" s="150"/>
      <c r="BW100" s="150" t="e">
        <f aca="false">(BW97/BK100)*100</f>
        <v>#DIV/0!</v>
      </c>
      <c r="BX100" s="150"/>
      <c r="BY100" s="150"/>
      <c r="BZ100" s="150" t="e">
        <f aca="false">(BZ97/BK99)*100</f>
        <v>#DIV/0!</v>
      </c>
      <c r="CA100" s="76"/>
      <c r="CB100" s="148"/>
      <c r="CC100" s="148"/>
      <c r="CD100" s="77"/>
      <c r="CE100" s="77"/>
      <c r="CF100" s="77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149"/>
      <c r="BI101" s="75"/>
      <c r="BJ101" s="134"/>
      <c r="BK101" s="76"/>
      <c r="BL101" s="153"/>
      <c r="BM101" s="153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76"/>
      <c r="CB101" s="148"/>
      <c r="CC101" s="148"/>
      <c r="CD101" s="77"/>
      <c r="CE101" s="77"/>
      <c r="CF101" s="77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149"/>
      <c r="BI102" s="75"/>
      <c r="BJ102" s="148"/>
      <c r="BK102" s="76" t="e">
        <f aca="false">SQRT(BQ96^2+BW97^2)</f>
        <v>#DIV/0!</v>
      </c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3"/>
      <c r="BZ102" s="153"/>
      <c r="CA102" s="76"/>
      <c r="CB102" s="148"/>
      <c r="CC102" s="148"/>
      <c r="CD102" s="77"/>
      <c r="CE102" s="77"/>
      <c r="CF102" s="77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149"/>
      <c r="BI103" s="75"/>
      <c r="BJ103" s="148"/>
      <c r="BK103" s="76" t="e">
        <f aca="false">(BK102/BK99)*100</f>
        <v>#DIV/0!</v>
      </c>
      <c r="BL103" s="153"/>
      <c r="BM103" s="153"/>
      <c r="BN103" s="153"/>
      <c r="BO103" s="153"/>
      <c r="BP103" s="153"/>
      <c r="BQ103" s="153"/>
      <c r="BR103" s="153"/>
      <c r="BS103" s="153"/>
      <c r="BT103" s="153"/>
      <c r="BU103" s="153"/>
      <c r="BV103" s="153"/>
      <c r="BW103" s="153"/>
      <c r="BX103" s="153"/>
      <c r="BY103" s="153"/>
      <c r="BZ103" s="153"/>
      <c r="CA103" s="76"/>
      <c r="CB103" s="148"/>
      <c r="CC103" s="148"/>
      <c r="CD103" s="77"/>
      <c r="CE103" s="77"/>
      <c r="CF103" s="77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149"/>
      <c r="BI104" s="75"/>
      <c r="BJ104" s="148"/>
      <c r="BK104" s="76" t="e">
        <f aca="false">100*BK102/BK100</f>
        <v>#DIV/0!</v>
      </c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3"/>
      <c r="BZ104" s="153"/>
      <c r="CA104" s="76"/>
      <c r="CB104" s="148"/>
      <c r="CC104" s="148"/>
      <c r="CD104" s="77"/>
      <c r="CE104" s="77"/>
      <c r="CF104" s="77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149"/>
      <c r="BI105" s="75"/>
      <c r="BJ105" s="148"/>
      <c r="BK105" s="76" t="e">
        <f aca="false">BK102/C11</f>
        <v>#DIV/0!</v>
      </c>
      <c r="BL105" s="76"/>
      <c r="BM105" s="76"/>
      <c r="BN105" s="120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148"/>
      <c r="CC105" s="148"/>
      <c r="CD105" s="77"/>
      <c r="CE105" s="77"/>
      <c r="CF105" s="77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149"/>
      <c r="BI106" s="75"/>
      <c r="BJ106" s="148"/>
      <c r="BK106" s="76" t="e">
        <f aca="false">(BZ97/BK100)*100</f>
        <v>#DIV/0!</v>
      </c>
      <c r="BL106" s="76"/>
      <c r="BM106" s="76"/>
      <c r="BN106" s="120" t="e">
        <f aca="false">BK99/C11</f>
        <v>#DIV/0!</v>
      </c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148"/>
      <c r="CC106" s="148"/>
      <c r="CD106" s="77"/>
      <c r="CE106" s="77"/>
      <c r="CF106" s="77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149"/>
      <c r="BI107" s="75"/>
      <c r="BJ107" s="148"/>
      <c r="BK107" s="76"/>
      <c r="BL107" s="76"/>
      <c r="BM107" s="76"/>
      <c r="BN107" s="120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148"/>
      <c r="CC107" s="148"/>
      <c r="CD107" s="77"/>
      <c r="CE107" s="77"/>
      <c r="CF107" s="77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149"/>
      <c r="BI108" s="75"/>
      <c r="BJ108" s="148"/>
      <c r="BK108" s="76"/>
      <c r="BL108" s="76"/>
      <c r="BM108" s="76"/>
      <c r="BN108" s="120" t="e">
        <f aca="false">100*BK99/BK100</f>
        <v>#DIV/0!</v>
      </c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148"/>
      <c r="CC108" s="148"/>
      <c r="CD108" s="77"/>
      <c r="CE108" s="77"/>
      <c r="CF108" s="77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149"/>
      <c r="BI109" s="75"/>
      <c r="BJ109" s="148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148"/>
      <c r="CC109" s="148"/>
      <c r="CD109" s="77"/>
      <c r="CE109" s="77"/>
      <c r="CF109" s="77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149"/>
      <c r="BI110" s="75"/>
      <c r="BJ110" s="148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5"/>
      <c r="CC110" s="75"/>
    </row>
    <row r="111" customFormat="false" ht="12.75" hidden="false" customHeight="false" outlineLevel="0" collapsed="false">
      <c r="BH111" s="149"/>
      <c r="BI111" s="75"/>
      <c r="BJ111" s="148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</row>
    <row r="112" customFormat="false" ht="12.75" hidden="false" customHeight="false" outlineLevel="0" collapsed="false">
      <c r="BH112" s="149"/>
      <c r="BI112" s="75"/>
      <c r="BJ112" s="75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</row>
    <row r="113" customFormat="false" ht="12.75" hidden="false" customHeight="false" outlineLevel="0" collapsed="false">
      <c r="BH113" s="149"/>
      <c r="BI113" s="75"/>
      <c r="BJ113" s="75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</row>
    <row r="114" customFormat="false" ht="12.75" hidden="false" customHeight="false" outlineLevel="0" collapsed="false">
      <c r="BH114" s="149"/>
      <c r="BI114" s="75"/>
      <c r="BJ114" s="75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5"/>
      <c r="CA114" s="75"/>
    </row>
    <row r="115" customFormat="false" ht="12.75" hidden="false" customHeight="false" outlineLevel="0" collapsed="false">
      <c r="BH115" s="149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</row>
    <row r="116" customFormat="false" ht="12.75" hidden="false" customHeight="false" outlineLevel="0" collapsed="false">
      <c r="BH116" s="149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</row>
    <row r="117" customFormat="false" ht="12.75" hidden="false" customHeight="false" outlineLevel="0" collapsed="false"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</row>
    <row r="118" customFormat="false" ht="12.75" hidden="false" customHeight="false" outlineLevel="0" collapsed="false"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/>
      <c r="BS118" s="149"/>
      <c r="BT118" s="149"/>
      <c r="BU118" s="149"/>
      <c r="BV118" s="149"/>
      <c r="BW118" s="149"/>
      <c r="BX118" s="149"/>
      <c r="BY118" s="149"/>
      <c r="BZ118" s="149"/>
      <c r="CA118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9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0.85"/>
    <col collapsed="false" customWidth="true" hidden="false" outlineLevel="0" max="21" min="21" style="0" width="5.99"/>
  </cols>
  <sheetData>
    <row r="1" customFormat="false" ht="12.75" hidden="false" customHeight="false" outlineLevel="0" collapsed="false">
      <c r="A1" s="0" t="s">
        <v>0</v>
      </c>
      <c r="B1" s="0" t="e">
        <f aca="false">AVERAGE(rngforcount)</f>
        <v>#REF!</v>
      </c>
      <c r="D1" s="0" t="n">
        <v>25</v>
      </c>
      <c r="G1" s="0" t="s">
        <v>1</v>
      </c>
      <c r="P1" s="0" t="n">
        <v>18.7</v>
      </c>
      <c r="Q1" s="0" t="n">
        <v>1</v>
      </c>
      <c r="T1" s="2" t="s">
        <v>2</v>
      </c>
      <c r="U1" s="3"/>
      <c r="Z1" s="1" t="n">
        <v>6.07692307692308</v>
      </c>
    </row>
    <row r="2" customFormat="false" ht="12.75" hidden="false" customHeight="false" outlineLevel="0" collapsed="false">
      <c r="A2" s="4" t="n">
        <v>18.7</v>
      </c>
      <c r="B2" s="0" t="e">
        <f aca="false">STDEV(rngforcount)</f>
        <v>#REF!</v>
      </c>
      <c r="F2" s="1" t="n">
        <v>18.7</v>
      </c>
      <c r="G2" s="0" t="n">
        <v>18.7</v>
      </c>
      <c r="H2" s="0" t="n">
        <v>1</v>
      </c>
      <c r="K2" s="0" t="n">
        <v>21.11</v>
      </c>
      <c r="L2" s="0" t="n">
        <f aca="false">SUM(rngg-G2)/100</f>
        <v>0.0205</v>
      </c>
      <c r="M2" s="0" t="n">
        <v>18.7</v>
      </c>
      <c r="N2" s="0" t="e">
        <f aca="false">(NORMDIST(M2,$B$1,$B$2,FALSE()))*($C$12*$D$1)</f>
        <v>#REF!</v>
      </c>
      <c r="P2" s="0" t="n">
        <v>19</v>
      </c>
      <c r="Q2" s="0" t="n">
        <v>0</v>
      </c>
      <c r="T2" s="2" t="s">
        <v>0</v>
      </c>
      <c r="U2" s="3" t="s">
        <v>3</v>
      </c>
      <c r="Z2" s="1" t="n">
        <v>26</v>
      </c>
    </row>
    <row r="3" customFormat="false" ht="12.75" hidden="false" customHeight="false" outlineLevel="0" collapsed="false">
      <c r="A3" s="4" t="n">
        <v>19.7</v>
      </c>
      <c r="D3" s="0" t="n">
        <f aca="false">ROUND(POWER((16*F4),0.333)+0.5,0)</f>
        <v>8</v>
      </c>
      <c r="F3" s="0" t="n">
        <v>21.1</v>
      </c>
      <c r="G3" s="0" t="n">
        <v>19</v>
      </c>
      <c r="H3" s="0" t="n">
        <v>0</v>
      </c>
      <c r="M3" s="0" t="n">
        <v>18.721</v>
      </c>
      <c r="N3" s="0" t="e">
        <f aca="false">(NORMDIST(M3,$B$1,$B$2,FALSE()))*($C$12*$D$1)</f>
        <v>#REF!</v>
      </c>
      <c r="P3" s="0" t="n">
        <v>19.3</v>
      </c>
      <c r="Q3" s="0" t="n">
        <v>0</v>
      </c>
      <c r="T3" s="5" t="n">
        <v>18.7</v>
      </c>
      <c r="U3" s="6" t="n">
        <v>18.7</v>
      </c>
      <c r="Z3" s="1" t="n">
        <v>158</v>
      </c>
    </row>
    <row r="4" customFormat="false" ht="12.75" hidden="false" customHeight="false" outlineLevel="0" collapsed="false">
      <c r="A4" s="4" t="n">
        <v>19.7</v>
      </c>
      <c r="D4" s="0" t="n">
        <f aca="false">ROUND(SUM(F5/D3),3)</f>
        <v>0.3</v>
      </c>
      <c r="F4" s="0" t="n">
        <v>26</v>
      </c>
      <c r="G4" s="0" t="n">
        <v>19.3</v>
      </c>
      <c r="H4" s="0" t="n">
        <v>0</v>
      </c>
      <c r="M4" s="0" t="n">
        <v>18.742</v>
      </c>
      <c r="N4" s="0" t="e">
        <f aca="false">(NORMDIST(M4,$B$1,$B$2,FALSE()))*($C$12*$D$1)</f>
        <v>#REF!</v>
      </c>
      <c r="P4" s="0" t="n">
        <v>19.6</v>
      </c>
      <c r="Q4" s="0" t="n">
        <v>3</v>
      </c>
      <c r="T4" s="7" t="n">
        <v>19.7</v>
      </c>
      <c r="U4" s="8" t="n">
        <v>39.4</v>
      </c>
      <c r="Z4" s="1" t="n">
        <v>0.485352105863955</v>
      </c>
    </row>
    <row r="5" customFormat="false" ht="12.75" hidden="false" customHeight="false" outlineLevel="0" collapsed="false">
      <c r="A5" s="4" t="n">
        <v>19.8</v>
      </c>
      <c r="D5" s="0" t="n">
        <f aca="false">SUM(D3-1)</f>
        <v>7</v>
      </c>
      <c r="F5" s="1" t="n">
        <f aca="false">SUM(F3-F2)</f>
        <v>2.4</v>
      </c>
      <c r="G5" s="0" t="n">
        <v>19.6</v>
      </c>
      <c r="H5" s="0" t="n">
        <v>3</v>
      </c>
      <c r="M5" s="0" t="n">
        <v>18.763</v>
      </c>
      <c r="N5" s="0" t="e">
        <f aca="false">(NORMDIST(M5,$B$1,$B$2,FALSE()))*($C$12*$D$1)</f>
        <v>#REF!</v>
      </c>
      <c r="P5" s="0" t="n">
        <v>19.9</v>
      </c>
      <c r="Q5" s="0" t="n">
        <v>6</v>
      </c>
      <c r="T5" s="7" t="n">
        <v>19.8</v>
      </c>
      <c r="U5" s="8" t="n">
        <v>19.8</v>
      </c>
      <c r="Z5" s="1" t="n">
        <v>20.216</v>
      </c>
    </row>
    <row r="6" customFormat="false" ht="12.75" hidden="false" customHeight="false" outlineLevel="0" collapsed="false">
      <c r="A6" s="4" t="n">
        <v>19.9</v>
      </c>
      <c r="G6" s="0" t="n">
        <v>19.9</v>
      </c>
      <c r="H6" s="0" t="n">
        <v>6</v>
      </c>
      <c r="K6" s="0" t="n">
        <f aca="false">MAX(rng1,rngN)</f>
        <v>6.16138615084339</v>
      </c>
      <c r="M6" s="0" t="n">
        <v>18.784</v>
      </c>
      <c r="N6" s="0" t="e">
        <f aca="false">(NORMDIST(M6,$B$1,$B$2,FALSE()))*($C$12*$D$1)</f>
        <v>#REF!</v>
      </c>
      <c r="P6" s="0" t="n">
        <v>20.2</v>
      </c>
      <c r="Q6" s="0" t="n">
        <v>8</v>
      </c>
      <c r="T6" s="7" t="n">
        <v>19.9</v>
      </c>
      <c r="U6" s="8" t="n">
        <v>19.9</v>
      </c>
      <c r="Z6" s="1" t="n">
        <v>18.7</v>
      </c>
    </row>
    <row r="7" customFormat="false" ht="12.75" hidden="false" customHeight="false" outlineLevel="0" collapsed="false">
      <c r="A7" s="4" t="n">
        <v>20</v>
      </c>
      <c r="D7" s="0" t="n">
        <f aca="false">(D3-2)</f>
        <v>6</v>
      </c>
      <c r="G7" s="0" t="n">
        <v>20.2</v>
      </c>
      <c r="H7" s="0" t="n">
        <v>8</v>
      </c>
      <c r="K7" s="0" t="n">
        <v>8.4</v>
      </c>
      <c r="M7" s="0" t="n">
        <v>18.805</v>
      </c>
      <c r="N7" s="0" t="e">
        <f aca="false">(NORMDIST(M7,$B$1,$B$2,FALSE()))*($C$12*$D$1)</f>
        <v>#REF!</v>
      </c>
      <c r="P7" s="0" t="n">
        <v>20.5</v>
      </c>
      <c r="Q7" s="0" t="n">
        <v>4</v>
      </c>
      <c r="T7" s="7" t="n">
        <v>20</v>
      </c>
      <c r="U7" s="8" t="n">
        <v>80</v>
      </c>
      <c r="Z7" s="0" t="e">
        <f aca="false">PERCENTILE(rngforcount,0.25)</f>
        <v>#REF!</v>
      </c>
    </row>
    <row r="8" customFormat="false" ht="12.75" hidden="false" customHeight="false" outlineLevel="0" collapsed="false">
      <c r="A8" s="4" t="n">
        <v>20</v>
      </c>
      <c r="E8" s="0" t="e">
        <f aca="false">ABS(SUM(rngbin-G2))</f>
        <v>#VALUE!</v>
      </c>
      <c r="G8" s="0" t="n">
        <v>20.5</v>
      </c>
      <c r="H8" s="0" t="n">
        <v>4</v>
      </c>
      <c r="M8" s="0" t="n">
        <v>18.826</v>
      </c>
      <c r="N8" s="0" t="e">
        <f aca="false">(NORMDIST(M8,$B$1,$B$2,FALSE()))*($C$12*$D$1)</f>
        <v>#REF!</v>
      </c>
      <c r="P8" s="0" t="n">
        <v>20.8</v>
      </c>
      <c r="Q8" s="0" t="n">
        <v>3</v>
      </c>
      <c r="T8" s="7" t="n">
        <v>20.1</v>
      </c>
      <c r="U8" s="8" t="n">
        <v>20.1</v>
      </c>
      <c r="Z8" s="0" t="e">
        <f aca="false">MEDIAN(rngforcount)</f>
        <v>#REF!</v>
      </c>
    </row>
    <row r="9" customFormat="false" ht="12.75" hidden="false" customHeight="false" outlineLevel="0" collapsed="false">
      <c r="A9" s="4" t="n">
        <v>20</v>
      </c>
      <c r="F9" s="0" t="n">
        <v>15</v>
      </c>
      <c r="G9" s="0" t="n">
        <v>20.8</v>
      </c>
      <c r="H9" s="0" t="n">
        <v>3</v>
      </c>
      <c r="M9" s="0" t="n">
        <v>18.847</v>
      </c>
      <c r="N9" s="0" t="e">
        <f aca="false">(NORMDIST(M9,$B$1,$B$2,FALSE()))*($C$12*$D$1)</f>
        <v>#REF!</v>
      </c>
      <c r="T9" s="7" t="n">
        <v>20.2</v>
      </c>
      <c r="U9" s="8" t="n">
        <v>40.4</v>
      </c>
      <c r="Z9" s="0" t="e">
        <f aca="false">PERCENTILE(rngforcount,0.75)</f>
        <v>#REF!</v>
      </c>
    </row>
    <row r="10" customFormat="false" ht="12.75" hidden="false" customHeight="false" outlineLevel="0" collapsed="false">
      <c r="A10" s="4" t="n">
        <v>20</v>
      </c>
      <c r="G10" s="0" t="s">
        <v>4</v>
      </c>
      <c r="M10" s="0" t="n">
        <v>18.868</v>
      </c>
      <c r="N10" s="0" t="e">
        <f aca="false">(NORMDIST(M10,$B$1,$B$2,FALSE()))*($C$12*$D$1)</f>
        <v>#REF!</v>
      </c>
      <c r="T10" s="7" t="n">
        <v>20.3</v>
      </c>
      <c r="U10" s="8" t="n">
        <v>101.5</v>
      </c>
      <c r="Z10" s="0" t="e">
        <f aca="false">MIN(rngforcount)</f>
        <v>#REF!</v>
      </c>
    </row>
    <row r="11" customFormat="false" ht="12.75" hidden="false" customHeight="false" outlineLevel="0" collapsed="false">
      <c r="A11" s="4" t="n">
        <v>20.1</v>
      </c>
      <c r="M11" s="0" t="n">
        <v>18.889</v>
      </c>
      <c r="N11" s="0" t="e">
        <f aca="false">(NORMDIST(M11,$B$1,$B$2,FALSE()))*($C$12*$D$1)</f>
        <v>#REF!</v>
      </c>
      <c r="T11" s="7" t="n">
        <v>20.4</v>
      </c>
      <c r="U11" s="8" t="n">
        <v>20.4</v>
      </c>
      <c r="Z11" s="0" t="e">
        <f aca="false">MAX(rngforcount)</f>
        <v>#REF!</v>
      </c>
    </row>
    <row r="12" customFormat="false" ht="12.75" hidden="false" customHeight="false" outlineLevel="0" collapsed="false">
      <c r="A12" s="4" t="n">
        <v>20.2</v>
      </c>
      <c r="C12" s="0" t="n">
        <f aca="false">G3-G2</f>
        <v>0.300000000000001</v>
      </c>
      <c r="M12" s="0" t="n">
        <v>18.91</v>
      </c>
      <c r="N12" s="0" t="e">
        <f aca="false">(NORMDIST(M12,$B$1,$B$2,FALSE()))*($C$12*$D$1)</f>
        <v>#REF!</v>
      </c>
      <c r="T12" s="7" t="n">
        <v>20.5</v>
      </c>
      <c r="U12" s="8" t="n">
        <v>41</v>
      </c>
      <c r="Z12" s="1" t="n">
        <v>0.380640951035596</v>
      </c>
    </row>
    <row r="13" customFormat="false" ht="12.75" hidden="false" customHeight="false" outlineLevel="0" collapsed="false">
      <c r="A13" s="4" t="n">
        <v>20.2</v>
      </c>
      <c r="M13" s="0" t="n">
        <v>18.931</v>
      </c>
      <c r="N13" s="0" t="e">
        <f aca="false">(NORMDIST(M13,$B$1,$B$2,FALSE()))*($C$12*$D$1)</f>
        <v>#REF!</v>
      </c>
      <c r="T13" s="7" t="n">
        <v>20.6</v>
      </c>
      <c r="U13" s="8" t="n">
        <v>20.6</v>
      </c>
      <c r="Z13" s="1" t="n">
        <v>0.669984318457269</v>
      </c>
    </row>
    <row r="14" customFormat="false" ht="12.75" hidden="false" customHeight="false" outlineLevel="0" collapsed="false">
      <c r="A14" s="4" t="n">
        <v>20.3</v>
      </c>
      <c r="C14" s="0" t="e">
        <f aca="false">ROUNDDOWN((rngnext),0)</f>
        <v>#VALUE!</v>
      </c>
      <c r="M14" s="0" t="n">
        <v>18.952</v>
      </c>
      <c r="N14" s="0" t="e">
        <f aca="false">(NORMDIST(M14,$B$1,$B$2,FALSE()))*($C$12*$D$1)</f>
        <v>#REF!</v>
      </c>
      <c r="T14" s="7" t="n">
        <v>20.7</v>
      </c>
      <c r="U14" s="8" t="n">
        <v>20.7</v>
      </c>
      <c r="Z14" s="1" t="n">
        <v>4.7658715217742</v>
      </c>
    </row>
    <row r="15" customFormat="false" ht="12.75" hidden="false" customHeight="false" outlineLevel="0" collapsed="false">
      <c r="A15" s="4" t="n">
        <v>20.3</v>
      </c>
      <c r="J15" s="0" t="n">
        <f aca="false">SUM(rng1)</f>
        <v>0</v>
      </c>
      <c r="M15" s="0" t="n">
        <v>18.973</v>
      </c>
      <c r="N15" s="0" t="e">
        <f aca="false">(NORMDIST(M15,$B$1,$B$2,FALSE()))*($C$12*$D$1)</f>
        <v>#REF!</v>
      </c>
      <c r="T15" s="7" t="n">
        <v>20.8</v>
      </c>
      <c r="U15" s="8" t="n">
        <v>20.8</v>
      </c>
      <c r="Z15" s="1" t="n">
        <v>8.38863809761812</v>
      </c>
    </row>
    <row r="16" customFormat="false" ht="12.75" hidden="false" customHeight="false" outlineLevel="0" collapsed="false">
      <c r="A16" s="4" t="n">
        <v>20.3</v>
      </c>
      <c r="M16" s="0" t="n">
        <v>18.994</v>
      </c>
      <c r="N16" s="0" t="e">
        <f aca="false">(NORMDIST(M16,$B$1,$B$2,FALSE()))*($C$12*$D$1)</f>
        <v>#REF!</v>
      </c>
      <c r="T16" s="7" t="n">
        <v>21</v>
      </c>
      <c r="U16" s="8" t="n">
        <v>21</v>
      </c>
    </row>
    <row r="17" customFormat="false" ht="12.75" hidden="false" customHeight="false" outlineLevel="0" collapsed="false">
      <c r="A17" s="4" t="n">
        <v>20.3</v>
      </c>
      <c r="M17" s="0" t="n">
        <v>19.015</v>
      </c>
      <c r="N17" s="0" t="e">
        <f aca="false">(NORMDIST(M17,$B$1,$B$2,FALSE()))*($C$12*$D$1)</f>
        <v>#REF!</v>
      </c>
      <c r="T17" s="7" t="n">
        <v>21.1</v>
      </c>
      <c r="U17" s="8" t="n">
        <v>21.1</v>
      </c>
    </row>
    <row r="18" customFormat="false" ht="12.75" hidden="false" customHeight="false" outlineLevel="0" collapsed="false">
      <c r="A18" s="4" t="n">
        <v>20.3</v>
      </c>
      <c r="M18" s="0" t="n">
        <v>19.036</v>
      </c>
      <c r="N18" s="0" t="e">
        <f aca="false">(NORMDIST(M18,$B$1,$B$2,FALSE()))*($C$12*$D$1)</f>
        <v>#REF!</v>
      </c>
      <c r="T18" s="9" t="s">
        <v>5</v>
      </c>
      <c r="U18" s="10" t="n">
        <v>505.4</v>
      </c>
    </row>
    <row r="19" customFormat="false" ht="12.75" hidden="false" customHeight="false" outlineLevel="0" collapsed="false">
      <c r="A19" s="4" t="n">
        <v>20.4</v>
      </c>
      <c r="M19" s="0" t="n">
        <v>19.057</v>
      </c>
      <c r="N19" s="0" t="e">
        <f aca="false">(NORMDIST(M19,$B$1,$B$2,FALSE()))*($C$12*$D$1)</f>
        <v>#REF!</v>
      </c>
    </row>
    <row r="20" customFormat="false" ht="12.75" hidden="false" customHeight="false" outlineLevel="0" collapsed="false">
      <c r="A20" s="4" t="n">
        <v>20.5</v>
      </c>
      <c r="F20" s="4" t="e">
        <f aca="false">SUM(endrange-A2)</f>
        <v>#VALUE!</v>
      </c>
      <c r="M20" s="0" t="n">
        <v>19.078</v>
      </c>
      <c r="N20" s="0" t="e">
        <f aca="false">(NORMDIST(M20,$B$1,$B$2,FALSE()))*($C$12*$D$1)</f>
        <v>#REF!</v>
      </c>
    </row>
    <row r="21" customFormat="false" ht="12.75" hidden="false" customHeight="false" outlineLevel="0" collapsed="false">
      <c r="A21" s="4" t="n">
        <v>20.5</v>
      </c>
      <c r="F21" s="0" t="n">
        <v>20.8</v>
      </c>
      <c r="M21" s="0" t="n">
        <v>19.099</v>
      </c>
      <c r="N21" s="0" t="e">
        <f aca="false">(NORMDIST(M21,$B$1,$B$2,FALSE()))*($C$12*$D$1)</f>
        <v>#REF!</v>
      </c>
    </row>
    <row r="22" customFormat="false" ht="12.75" hidden="false" customHeight="false" outlineLevel="0" collapsed="false">
      <c r="A22" s="4" t="n">
        <v>20.6</v>
      </c>
      <c r="F22" s="0" t="n">
        <v>21.11</v>
      </c>
      <c r="M22" s="0" t="n">
        <v>19.12</v>
      </c>
      <c r="N22" s="0" t="e">
        <f aca="false">(NORMDIST(M22,$B$1,$B$2,FALSE()))*($C$12*$D$1)</f>
        <v>#REF!</v>
      </c>
    </row>
    <row r="23" customFormat="false" ht="12.75" hidden="false" customHeight="false" outlineLevel="0" collapsed="false">
      <c r="A23" s="4" t="n">
        <v>20.7</v>
      </c>
      <c r="F23" s="0" t="n">
        <f aca="false">ROUNDUP(D4,2)</f>
        <v>0.3</v>
      </c>
      <c r="M23" s="0" t="n">
        <v>19.141</v>
      </c>
      <c r="N23" s="0" t="e">
        <f aca="false">(NORMDIST(M23,$B$1,$B$2,FALSE()))*($C$12*$D$1)</f>
        <v>#REF!</v>
      </c>
    </row>
    <row r="24" customFormat="false" ht="12.75" hidden="false" customHeight="false" outlineLevel="0" collapsed="false">
      <c r="A24" s="4" t="n">
        <v>20.8</v>
      </c>
      <c r="M24" s="0" t="n">
        <v>19.162</v>
      </c>
      <c r="N24" s="0" t="e">
        <f aca="false">(NORMDIST(M24,$B$1,$B$2,FALSE()))*($C$12*$D$1)</f>
        <v>#REF!</v>
      </c>
    </row>
    <row r="25" customFormat="false" ht="12.75" hidden="false" customHeight="false" outlineLevel="0" collapsed="false">
      <c r="A25" s="4" t="n">
        <v>21</v>
      </c>
      <c r="B25" s="11" t="s">
        <v>6</v>
      </c>
      <c r="M25" s="0" t="n">
        <v>19.183</v>
      </c>
      <c r="N25" s="0" t="e">
        <f aca="false">(NORMDIST(M25,$B$1,$B$2,FALSE()))*($C$12*$D$1)</f>
        <v>#REF!</v>
      </c>
    </row>
    <row r="26" customFormat="false" ht="12.75" hidden="false" customHeight="false" outlineLevel="0" collapsed="false">
      <c r="A26" s="4" t="n">
        <v>21.1</v>
      </c>
      <c r="B26" s="11" t="s">
        <v>7</v>
      </c>
      <c r="M26" s="0" t="n">
        <v>19.204</v>
      </c>
      <c r="N26" s="0" t="e">
        <f aca="false">(NORMDIST(M26,$B$1,$B$2,FALSE()))*($C$12*$D$1)</f>
        <v>#REF!</v>
      </c>
    </row>
    <row r="27" customFormat="false" ht="12.75" hidden="false" customHeight="false" outlineLevel="0" collapsed="false">
      <c r="B27" s="11" t="s">
        <v>8</v>
      </c>
      <c r="M27" s="0" t="n">
        <v>19.225</v>
      </c>
      <c r="N27" s="0" t="e">
        <f aca="false">(NORMDIST(M27,$B$1,$B$2,FALSE()))*($C$12*$D$1)</f>
        <v>#REF!</v>
      </c>
    </row>
    <row r="28" customFormat="false" ht="12.75" hidden="false" customHeight="false" outlineLevel="0" collapsed="false">
      <c r="B28" s="11" t="s">
        <v>9</v>
      </c>
      <c r="M28" s="0" t="n">
        <v>19.246</v>
      </c>
      <c r="N28" s="0" t="e">
        <f aca="false">(NORMDIST(M28,$B$1,$B$2,FALSE()))*($C$12*$D$1)</f>
        <v>#REF!</v>
      </c>
    </row>
    <row r="29" customFormat="false" ht="12.75" hidden="false" customHeight="false" outlineLevel="0" collapsed="false">
      <c r="B29" s="11" t="s">
        <v>10</v>
      </c>
      <c r="M29" s="0" t="n">
        <v>19.267</v>
      </c>
      <c r="N29" s="0" t="e">
        <f aca="false">(NORMDIST(M29,$B$1,$B$2,FALSE()))*($C$12*$D$1)</f>
        <v>#REF!</v>
      </c>
    </row>
    <row r="30" customFormat="false" ht="12.75" hidden="false" customHeight="false" outlineLevel="0" collapsed="false">
      <c r="B30" s="11" t="s">
        <v>11</v>
      </c>
      <c r="M30" s="0" t="n">
        <v>19.288</v>
      </c>
      <c r="N30" s="0" t="e">
        <f aca="false">(NORMDIST(M30,$B$1,$B$2,FALSE()))*($C$12*$D$1)</f>
        <v>#REF!</v>
      </c>
    </row>
    <row r="31" customFormat="false" ht="12.75" hidden="false" customHeight="false" outlineLevel="0" collapsed="false">
      <c r="B31" s="11" t="s">
        <v>12</v>
      </c>
      <c r="M31" s="0" t="n">
        <v>19.309</v>
      </c>
      <c r="N31" s="0" t="e">
        <f aca="false">(NORMDIST(M31,$B$1,$B$2,FALSE()))*($C$12*$D$1)</f>
        <v>#REF!</v>
      </c>
    </row>
    <row r="32" customFormat="false" ht="12.75" hidden="false" customHeight="false" outlineLevel="0" collapsed="false">
      <c r="B32" s="11" t="s">
        <v>13</v>
      </c>
      <c r="M32" s="0" t="n">
        <v>19.33</v>
      </c>
      <c r="N32" s="0" t="e">
        <f aca="false">(NORMDIST(M32,$B$1,$B$2,FALSE()))*($C$12*$D$1)</f>
        <v>#REF!</v>
      </c>
    </row>
    <row r="33" customFormat="false" ht="12.75" hidden="false" customHeight="false" outlineLevel="0" collapsed="false">
      <c r="B33" s="11" t="s">
        <v>21</v>
      </c>
      <c r="M33" s="0" t="n">
        <v>19.351</v>
      </c>
      <c r="N33" s="0" t="e">
        <f aca="false">(NORMDIST(M33,$B$1,$B$2,FALSE()))*($C$12*$D$1)</f>
        <v>#REF!</v>
      </c>
    </row>
    <row r="34" customFormat="false" ht="12.75" hidden="false" customHeight="false" outlineLevel="0" collapsed="false">
      <c r="B34" s="11" t="s">
        <v>15</v>
      </c>
      <c r="M34" s="0" t="n">
        <v>19.372</v>
      </c>
      <c r="N34" s="0" t="e">
        <f aca="false">(NORMDIST(M34,$B$1,$B$2,FALSE()))*($C$12*$D$1)</f>
        <v>#REF!</v>
      </c>
    </row>
    <row r="35" customFormat="false" ht="12.75" hidden="false" customHeight="false" outlineLevel="0" collapsed="false">
      <c r="B35" s="11" t="s">
        <v>16</v>
      </c>
      <c r="M35" s="0" t="n">
        <v>19.393</v>
      </c>
      <c r="N35" s="0" t="e">
        <f aca="false">(NORMDIST(M35,$B$1,$B$2,FALSE()))*($C$12*$D$1)</f>
        <v>#REF!</v>
      </c>
    </row>
    <row r="36" customFormat="false" ht="12.75" hidden="false" customHeight="false" outlineLevel="0" collapsed="false">
      <c r="B36" s="12" t="s">
        <v>17</v>
      </c>
      <c r="M36" s="0" t="n">
        <v>19.414</v>
      </c>
      <c r="N36" s="0" t="e">
        <f aca="false">(NORMDIST(M36,$B$1,$B$2,FALSE()))*($C$12*$D$1)</f>
        <v>#REF!</v>
      </c>
    </row>
    <row r="37" customFormat="false" ht="12.75" hidden="false" customHeight="false" outlineLevel="0" collapsed="false">
      <c r="B37" s="13" t="s">
        <v>18</v>
      </c>
      <c r="M37" s="0" t="n">
        <v>19.435</v>
      </c>
      <c r="N37" s="0" t="e">
        <f aca="false">(NORMDIST(M37,$B$1,$B$2,FALSE()))*($C$12*$D$1)</f>
        <v>#REF!</v>
      </c>
    </row>
    <row r="38" customFormat="false" ht="12.75" hidden="false" customHeight="false" outlineLevel="0" collapsed="false">
      <c r="M38" s="0" t="n">
        <v>19.456</v>
      </c>
      <c r="N38" s="0" t="e">
        <f aca="false">(NORMDIST(M38,$B$1,$B$2,FALSE()))*($C$12*$D$1)</f>
        <v>#REF!</v>
      </c>
    </row>
    <row r="39" customFormat="false" ht="306" hidden="false" customHeight="false" outlineLevel="0" collapsed="false">
      <c r="M39" s="0" t="n">
        <v>19.477</v>
      </c>
      <c r="N39" s="0" t="e">
        <f aca="false">(NORMDIST(M39,$B$1,$B$2,FALSE()))*($C$12*$D$1)</f>
        <v>#REF!</v>
      </c>
      <c r="AD39" s="14" t="s">
        <v>19</v>
      </c>
    </row>
    <row r="40" customFormat="false" ht="242.25" hidden="false" customHeight="false" outlineLevel="0" collapsed="false">
      <c r="M40" s="0" t="n">
        <v>19.498</v>
      </c>
      <c r="N40" s="0" t="e">
        <f aca="false">(NORMDIST(M40,$B$1,$B$2,FALSE()))*($C$12*$D$1)</f>
        <v>#REF!</v>
      </c>
      <c r="AD40" s="14" t="s">
        <v>22</v>
      </c>
    </row>
    <row r="41" customFormat="false" ht="12.75" hidden="false" customHeight="false" outlineLevel="0" collapsed="false">
      <c r="M41" s="0" t="n">
        <v>19.519</v>
      </c>
      <c r="N41" s="0" t="e">
        <f aca="false">(NORMDIST(M41,$B$1,$B$2,FALSE()))*($C$12*$D$1)</f>
        <v>#REF!</v>
      </c>
    </row>
    <row r="42" customFormat="false" ht="12.75" hidden="false" customHeight="false" outlineLevel="0" collapsed="false">
      <c r="M42" s="0" t="n">
        <v>19.54</v>
      </c>
      <c r="N42" s="0" t="e">
        <f aca="false">(NORMDIST(M42,$B$1,$B$2,FALSE()))*($C$12*$D$1)</f>
        <v>#REF!</v>
      </c>
    </row>
    <row r="43" customFormat="false" ht="12.75" hidden="false" customHeight="false" outlineLevel="0" collapsed="false">
      <c r="M43" s="0" t="n">
        <v>19.561</v>
      </c>
      <c r="N43" s="0" t="e">
        <f aca="false">(NORMDIST(M43,$B$1,$B$2,FALSE()))*($C$12*$D$1)</f>
        <v>#REF!</v>
      </c>
    </row>
    <row r="44" customFormat="false" ht="12.75" hidden="false" customHeight="false" outlineLevel="0" collapsed="false">
      <c r="M44" s="0" t="n">
        <v>19.582</v>
      </c>
      <c r="N44" s="0" t="e">
        <f aca="false">(NORMDIST(M44,$B$1,$B$2,FALSE()))*($C$12*$D$1)</f>
        <v>#REF!</v>
      </c>
    </row>
    <row r="45" customFormat="false" ht="12.75" hidden="false" customHeight="false" outlineLevel="0" collapsed="false">
      <c r="M45" s="0" t="n">
        <v>19.603</v>
      </c>
      <c r="N45" s="0" t="e">
        <f aca="false">(NORMDIST(M45,$B$1,$B$2,FALSE()))*($C$12*$D$1)</f>
        <v>#REF!</v>
      </c>
    </row>
    <row r="46" customFormat="false" ht="12.75" hidden="false" customHeight="false" outlineLevel="0" collapsed="false">
      <c r="M46" s="0" t="n">
        <v>19.624</v>
      </c>
      <c r="N46" s="0" t="e">
        <f aca="false">(NORMDIST(M46,$B$1,$B$2,FALSE()))*($C$12*$D$1)</f>
        <v>#REF!</v>
      </c>
    </row>
    <row r="47" customFormat="false" ht="12.75" hidden="false" customHeight="false" outlineLevel="0" collapsed="false">
      <c r="M47" s="0" t="n">
        <v>19.645</v>
      </c>
      <c r="N47" s="0" t="e">
        <f aca="false">(NORMDIST(M47,$B$1,$B$2,FALSE()))*($C$12*$D$1)</f>
        <v>#REF!</v>
      </c>
    </row>
    <row r="48" customFormat="false" ht="12.75" hidden="false" customHeight="false" outlineLevel="0" collapsed="false">
      <c r="M48" s="0" t="n">
        <v>19.666</v>
      </c>
      <c r="N48" s="0" t="e">
        <f aca="false">(NORMDIST(M48,$B$1,$B$2,FALSE()))*($C$12*$D$1)</f>
        <v>#REF!</v>
      </c>
    </row>
    <row r="49" customFormat="false" ht="12.75" hidden="false" customHeight="false" outlineLevel="0" collapsed="false">
      <c r="M49" s="0" t="n">
        <v>19.687</v>
      </c>
      <c r="N49" s="0" t="e">
        <f aca="false">(NORMDIST(M49,$B$1,$B$2,FALSE()))*($C$12*$D$1)</f>
        <v>#REF!</v>
      </c>
    </row>
    <row r="50" customFormat="false" ht="12.75" hidden="false" customHeight="false" outlineLevel="0" collapsed="false">
      <c r="M50" s="0" t="n">
        <v>19.708</v>
      </c>
      <c r="N50" s="0" t="e">
        <f aca="false">(NORMDIST(M50,$B$1,$B$2,FALSE()))*($C$12*$D$1)</f>
        <v>#REF!</v>
      </c>
    </row>
    <row r="51" customFormat="false" ht="12.75" hidden="false" customHeight="false" outlineLevel="0" collapsed="false">
      <c r="M51" s="0" t="n">
        <v>19.729</v>
      </c>
      <c r="N51" s="0" t="e">
        <f aca="false">(NORMDIST(M51,$B$1,$B$2,FALSE()))*($C$12*$D$1)</f>
        <v>#REF!</v>
      </c>
    </row>
    <row r="52" customFormat="false" ht="12.75" hidden="false" customHeight="false" outlineLevel="0" collapsed="false">
      <c r="M52" s="0" t="n">
        <v>19.75</v>
      </c>
      <c r="N52" s="0" t="e">
        <f aca="false">(NORMDIST(M52,$B$1,$B$2,FALSE()))*($C$12*$D$1)</f>
        <v>#REF!</v>
      </c>
    </row>
    <row r="53" customFormat="false" ht="12.75" hidden="false" customHeight="false" outlineLevel="0" collapsed="false">
      <c r="M53" s="0" t="n">
        <v>19.771</v>
      </c>
      <c r="N53" s="0" t="e">
        <f aca="false">(NORMDIST(M53,$B$1,$B$2,FALSE()))*($C$12*$D$1)</f>
        <v>#REF!</v>
      </c>
    </row>
    <row r="54" customFormat="false" ht="12.75" hidden="false" customHeight="false" outlineLevel="0" collapsed="false">
      <c r="M54" s="0" t="n">
        <v>19.792</v>
      </c>
      <c r="N54" s="0" t="e">
        <f aca="false">(NORMDIST(M54,$B$1,$B$2,FALSE()))*($C$12*$D$1)</f>
        <v>#REF!</v>
      </c>
    </row>
    <row r="55" customFormat="false" ht="12.75" hidden="false" customHeight="false" outlineLevel="0" collapsed="false">
      <c r="M55" s="0" t="n">
        <v>19.813</v>
      </c>
      <c r="N55" s="0" t="e">
        <f aca="false">(NORMDIST(M55,$B$1,$B$2,FALSE()))*($C$12*$D$1)</f>
        <v>#REF!</v>
      </c>
    </row>
    <row r="56" customFormat="false" ht="12.75" hidden="false" customHeight="false" outlineLevel="0" collapsed="false">
      <c r="M56" s="0" t="n">
        <v>19.834</v>
      </c>
      <c r="N56" s="0" t="e">
        <f aca="false">(NORMDIST(M56,$B$1,$B$2,FALSE()))*($C$12*$D$1)</f>
        <v>#REF!</v>
      </c>
    </row>
    <row r="57" customFormat="false" ht="12.75" hidden="false" customHeight="false" outlineLevel="0" collapsed="false">
      <c r="M57" s="0" t="n">
        <v>19.855</v>
      </c>
      <c r="N57" s="0" t="e">
        <f aca="false">(NORMDIST(M57,$B$1,$B$2,FALSE()))*($C$12*$D$1)</f>
        <v>#REF!</v>
      </c>
    </row>
    <row r="58" customFormat="false" ht="12.75" hidden="false" customHeight="false" outlineLevel="0" collapsed="false">
      <c r="M58" s="0" t="n">
        <v>19.876</v>
      </c>
      <c r="N58" s="0" t="e">
        <f aca="false">(NORMDIST(M58,$B$1,$B$2,FALSE()))*($C$12*$D$1)</f>
        <v>#REF!</v>
      </c>
    </row>
    <row r="59" customFormat="false" ht="12.75" hidden="false" customHeight="false" outlineLevel="0" collapsed="false">
      <c r="M59" s="0" t="n">
        <v>19.897</v>
      </c>
      <c r="N59" s="0" t="e">
        <f aca="false">(NORMDIST(M59,$B$1,$B$2,FALSE()))*($C$12*$D$1)</f>
        <v>#REF!</v>
      </c>
    </row>
    <row r="60" customFormat="false" ht="12.75" hidden="false" customHeight="false" outlineLevel="0" collapsed="false">
      <c r="M60" s="0" t="n">
        <v>19.918</v>
      </c>
      <c r="N60" s="0" t="e">
        <f aca="false">(NORMDIST(M60,$B$1,$B$2,FALSE()))*($C$12*$D$1)</f>
        <v>#REF!</v>
      </c>
    </row>
    <row r="61" customFormat="false" ht="12.75" hidden="false" customHeight="false" outlineLevel="0" collapsed="false">
      <c r="M61" s="0" t="n">
        <v>19.939</v>
      </c>
      <c r="N61" s="0" t="e">
        <f aca="false">(NORMDIST(M61,$B$1,$B$2,FALSE()))*($C$12*$D$1)</f>
        <v>#REF!</v>
      </c>
    </row>
    <row r="62" customFormat="false" ht="12.75" hidden="false" customHeight="false" outlineLevel="0" collapsed="false">
      <c r="M62" s="0" t="n">
        <v>19.96</v>
      </c>
      <c r="N62" s="0" t="e">
        <f aca="false">(NORMDIST(M62,$B$1,$B$2,FALSE()))*($C$12*$D$1)</f>
        <v>#REF!</v>
      </c>
    </row>
    <row r="63" customFormat="false" ht="12.75" hidden="false" customHeight="false" outlineLevel="0" collapsed="false">
      <c r="M63" s="0" t="n">
        <v>19.981</v>
      </c>
      <c r="N63" s="0" t="e">
        <f aca="false">(NORMDIST(M63,$B$1,$B$2,FALSE()))*($C$12*$D$1)</f>
        <v>#REF!</v>
      </c>
    </row>
    <row r="64" customFormat="false" ht="12.75" hidden="false" customHeight="false" outlineLevel="0" collapsed="false">
      <c r="M64" s="0" t="n">
        <v>20.0020000000001</v>
      </c>
      <c r="N64" s="0" t="e">
        <f aca="false">(NORMDIST(M64,$B$1,$B$2,FALSE()))*($C$12*$D$1)</f>
        <v>#REF!</v>
      </c>
    </row>
    <row r="65" customFormat="false" ht="12.75" hidden="false" customHeight="false" outlineLevel="0" collapsed="false">
      <c r="M65" s="0" t="n">
        <v>20.0230000000001</v>
      </c>
      <c r="N65" s="0" t="e">
        <f aca="false">(NORMDIST(M65,$B$1,$B$2,FALSE()))*($C$12*$D$1)</f>
        <v>#REF!</v>
      </c>
    </row>
    <row r="66" customFormat="false" ht="12.75" hidden="false" customHeight="false" outlineLevel="0" collapsed="false">
      <c r="M66" s="0" t="n">
        <v>20.0440000000001</v>
      </c>
      <c r="N66" s="0" t="e">
        <f aca="false">(NORMDIST(M66,$B$1,$B$2,FALSE()))*($C$12*$D$1)</f>
        <v>#REF!</v>
      </c>
    </row>
    <row r="67" customFormat="false" ht="12.75" hidden="false" customHeight="false" outlineLevel="0" collapsed="false">
      <c r="M67" s="0" t="n">
        <v>20.0650000000001</v>
      </c>
      <c r="N67" s="0" t="e">
        <f aca="false">(NORMDIST(M67,$B$1,$B$2,FALSE()))*($C$12*$D$1)</f>
        <v>#REF!</v>
      </c>
    </row>
    <row r="68" customFormat="false" ht="12.75" hidden="false" customHeight="false" outlineLevel="0" collapsed="false">
      <c r="M68" s="0" t="n">
        <v>20.0860000000001</v>
      </c>
      <c r="N68" s="0" t="e">
        <f aca="false">(NORMDIST(M68,$B$1,$B$2,FALSE()))*($C$12*$D$1)</f>
        <v>#REF!</v>
      </c>
    </row>
    <row r="69" customFormat="false" ht="12.75" hidden="false" customHeight="false" outlineLevel="0" collapsed="false">
      <c r="M69" s="0" t="n">
        <v>20.1070000000001</v>
      </c>
      <c r="N69" s="0" t="e">
        <f aca="false">(NORMDIST(M69,$B$1,$B$2,FALSE()))*($C$12*$D$1)</f>
        <v>#REF!</v>
      </c>
    </row>
    <row r="70" customFormat="false" ht="12.75" hidden="false" customHeight="false" outlineLevel="0" collapsed="false">
      <c r="M70" s="0" t="n">
        <v>20.1280000000001</v>
      </c>
      <c r="N70" s="0" t="e">
        <f aca="false">(NORMDIST(M70,$B$1,$B$2,FALSE()))*($C$12*$D$1)</f>
        <v>#REF!</v>
      </c>
    </row>
    <row r="71" customFormat="false" ht="12.75" hidden="false" customHeight="false" outlineLevel="0" collapsed="false">
      <c r="M71" s="0" t="n">
        <v>20.1490000000001</v>
      </c>
      <c r="N71" s="0" t="e">
        <f aca="false">(NORMDIST(M71,$B$1,$B$2,FALSE()))*($C$12*$D$1)</f>
        <v>#REF!</v>
      </c>
    </row>
    <row r="72" customFormat="false" ht="12.75" hidden="false" customHeight="false" outlineLevel="0" collapsed="false">
      <c r="M72" s="0" t="n">
        <v>20.1700000000001</v>
      </c>
      <c r="N72" s="0" t="e">
        <f aca="false">(NORMDIST(M72,$B$1,$B$2,FALSE()))*($C$12*$D$1)</f>
        <v>#REF!</v>
      </c>
    </row>
    <row r="73" customFormat="false" ht="12.75" hidden="false" customHeight="false" outlineLevel="0" collapsed="false">
      <c r="M73" s="0" t="n">
        <v>20.1910000000001</v>
      </c>
      <c r="N73" s="0" t="e">
        <f aca="false">(NORMDIST(M73,$B$1,$B$2,FALSE()))*($C$12*$D$1)</f>
        <v>#REF!</v>
      </c>
    </row>
    <row r="74" customFormat="false" ht="12.75" hidden="false" customHeight="false" outlineLevel="0" collapsed="false">
      <c r="M74" s="0" t="n">
        <v>20.2120000000001</v>
      </c>
      <c r="N74" s="0" t="e">
        <f aca="false">(NORMDIST(M74,$B$1,$B$2,FALSE()))*($C$12*$D$1)</f>
        <v>#REF!</v>
      </c>
    </row>
    <row r="75" customFormat="false" ht="12.75" hidden="false" customHeight="false" outlineLevel="0" collapsed="false">
      <c r="M75" s="0" t="n">
        <v>20.2330000000001</v>
      </c>
      <c r="N75" s="0" t="e">
        <f aca="false">(NORMDIST(M75,$B$1,$B$2,FALSE()))*($C$12*$D$1)</f>
        <v>#REF!</v>
      </c>
    </row>
    <row r="76" customFormat="false" ht="12.75" hidden="false" customHeight="false" outlineLevel="0" collapsed="false">
      <c r="M76" s="0" t="n">
        <v>20.2540000000001</v>
      </c>
      <c r="N76" s="0" t="e">
        <f aca="false">(NORMDIST(M76,$B$1,$B$2,FALSE()))*($C$12*$D$1)</f>
        <v>#REF!</v>
      </c>
    </row>
    <row r="77" customFormat="false" ht="12.75" hidden="false" customHeight="false" outlineLevel="0" collapsed="false">
      <c r="M77" s="0" t="n">
        <v>20.2750000000001</v>
      </c>
      <c r="N77" s="0" t="e">
        <f aca="false">(NORMDIST(M77,$B$1,$B$2,FALSE()))*($C$12*$D$1)</f>
        <v>#REF!</v>
      </c>
    </row>
    <row r="78" customFormat="false" ht="12.75" hidden="false" customHeight="false" outlineLevel="0" collapsed="false">
      <c r="M78" s="0" t="n">
        <v>20.2960000000001</v>
      </c>
      <c r="N78" s="0" t="e">
        <f aca="false">(NORMDIST(M78,$B$1,$B$2,FALSE()))*($C$12*$D$1)</f>
        <v>#REF!</v>
      </c>
    </row>
    <row r="79" customFormat="false" ht="12.75" hidden="false" customHeight="false" outlineLevel="0" collapsed="false">
      <c r="M79" s="0" t="n">
        <v>20.3170000000001</v>
      </c>
      <c r="N79" s="0" t="e">
        <f aca="false">(NORMDIST(M79,$B$1,$B$2,FALSE()))*($C$12*$D$1)</f>
        <v>#REF!</v>
      </c>
    </row>
    <row r="80" customFormat="false" ht="12.75" hidden="false" customHeight="false" outlineLevel="0" collapsed="false">
      <c r="M80" s="0" t="n">
        <v>20.3380000000001</v>
      </c>
      <c r="N80" s="0" t="e">
        <f aca="false">(NORMDIST(M80,$B$1,$B$2,FALSE()))*($C$12*$D$1)</f>
        <v>#REF!</v>
      </c>
    </row>
    <row r="81" customFormat="false" ht="12.75" hidden="false" customHeight="false" outlineLevel="0" collapsed="false">
      <c r="M81" s="0" t="n">
        <v>20.3590000000001</v>
      </c>
      <c r="N81" s="0" t="e">
        <f aca="false">(NORMDIST(M81,$B$1,$B$2,FALSE()))*($C$12*$D$1)</f>
        <v>#REF!</v>
      </c>
    </row>
    <row r="82" customFormat="false" ht="12.75" hidden="false" customHeight="false" outlineLevel="0" collapsed="false">
      <c r="M82" s="0" t="n">
        <v>20.3800000000001</v>
      </c>
      <c r="N82" s="0" t="e">
        <f aca="false">(NORMDIST(M82,$B$1,$B$2,FALSE()))*($C$12*$D$1)</f>
        <v>#REF!</v>
      </c>
    </row>
    <row r="83" customFormat="false" ht="12.75" hidden="false" customHeight="false" outlineLevel="0" collapsed="false">
      <c r="M83" s="0" t="n">
        <v>20.4010000000001</v>
      </c>
      <c r="N83" s="0" t="e">
        <f aca="false">(NORMDIST(M83,$B$1,$B$2,FALSE()))*($C$12*$D$1)</f>
        <v>#REF!</v>
      </c>
    </row>
    <row r="84" customFormat="false" ht="12.75" hidden="false" customHeight="false" outlineLevel="0" collapsed="false">
      <c r="M84" s="0" t="n">
        <v>20.4220000000001</v>
      </c>
      <c r="N84" s="0" t="e">
        <f aca="false">(NORMDIST(M84,$B$1,$B$2,FALSE()))*($C$12*$D$1)</f>
        <v>#REF!</v>
      </c>
    </row>
    <row r="85" customFormat="false" ht="12.75" hidden="false" customHeight="false" outlineLevel="0" collapsed="false">
      <c r="M85" s="0" t="n">
        <v>20.4430000000001</v>
      </c>
      <c r="N85" s="0" t="e">
        <f aca="false">(NORMDIST(M85,$B$1,$B$2,FALSE()))*($C$12*$D$1)</f>
        <v>#REF!</v>
      </c>
    </row>
    <row r="86" customFormat="false" ht="12.75" hidden="false" customHeight="false" outlineLevel="0" collapsed="false">
      <c r="M86" s="0" t="n">
        <v>20.4640000000001</v>
      </c>
      <c r="N86" s="0" t="e">
        <f aca="false">(NORMDIST(M86,$B$1,$B$2,FALSE()))*($C$12*$D$1)</f>
        <v>#REF!</v>
      </c>
    </row>
    <row r="87" customFormat="false" ht="12.75" hidden="false" customHeight="false" outlineLevel="0" collapsed="false">
      <c r="M87" s="0" t="n">
        <v>20.4850000000001</v>
      </c>
      <c r="N87" s="0" t="e">
        <f aca="false">(NORMDIST(M87,$B$1,$B$2,FALSE()))*($C$12*$D$1)</f>
        <v>#REF!</v>
      </c>
    </row>
    <row r="88" customFormat="false" ht="12.75" hidden="false" customHeight="false" outlineLevel="0" collapsed="false">
      <c r="M88" s="0" t="n">
        <v>20.5060000000001</v>
      </c>
      <c r="N88" s="0" t="e">
        <f aca="false">(NORMDIST(M88,$B$1,$B$2,FALSE()))*($C$12*$D$1)</f>
        <v>#REF!</v>
      </c>
    </row>
    <row r="89" customFormat="false" ht="12.75" hidden="false" customHeight="false" outlineLevel="0" collapsed="false">
      <c r="M89" s="0" t="n">
        <v>20.5270000000001</v>
      </c>
      <c r="N89" s="0" t="e">
        <f aca="false">(NORMDIST(M89,$B$1,$B$2,FALSE()))*($C$12*$D$1)</f>
        <v>#REF!</v>
      </c>
    </row>
    <row r="90" customFormat="false" ht="12.75" hidden="false" customHeight="false" outlineLevel="0" collapsed="false">
      <c r="M90" s="0" t="n">
        <v>20.5480000000001</v>
      </c>
      <c r="N90" s="0" t="e">
        <f aca="false">(NORMDIST(M90,$B$1,$B$2,FALSE()))*($C$12*$D$1)</f>
        <v>#REF!</v>
      </c>
    </row>
    <row r="91" customFormat="false" ht="12.75" hidden="false" customHeight="false" outlineLevel="0" collapsed="false">
      <c r="M91" s="0" t="n">
        <v>20.5690000000001</v>
      </c>
      <c r="N91" s="0" t="e">
        <f aca="false">(NORMDIST(M91,$B$1,$B$2,FALSE()))*($C$12*$D$1)</f>
        <v>#REF!</v>
      </c>
    </row>
    <row r="92" customFormat="false" ht="12.75" hidden="false" customHeight="false" outlineLevel="0" collapsed="false">
      <c r="M92" s="0" t="n">
        <v>20.5900000000001</v>
      </c>
      <c r="N92" s="0" t="e">
        <f aca="false">(NORMDIST(M92,$B$1,$B$2,FALSE()))*($C$12*$D$1)</f>
        <v>#REF!</v>
      </c>
    </row>
    <row r="93" customFormat="false" ht="12.75" hidden="false" customHeight="false" outlineLevel="0" collapsed="false">
      <c r="M93" s="0" t="n">
        <v>20.6110000000001</v>
      </c>
      <c r="N93" s="0" t="e">
        <f aca="false">(NORMDIST(M93,$B$1,$B$2,FALSE()))*($C$12*$D$1)</f>
        <v>#REF!</v>
      </c>
    </row>
    <row r="94" customFormat="false" ht="12.75" hidden="false" customHeight="false" outlineLevel="0" collapsed="false">
      <c r="M94" s="0" t="n">
        <v>20.6320000000001</v>
      </c>
      <c r="N94" s="0" t="e">
        <f aca="false">(NORMDIST(M94,$B$1,$B$2,FALSE()))*($C$12*$D$1)</f>
        <v>#REF!</v>
      </c>
    </row>
    <row r="95" customFormat="false" ht="12.75" hidden="false" customHeight="false" outlineLevel="0" collapsed="false">
      <c r="M95" s="0" t="n">
        <v>20.6530000000001</v>
      </c>
      <c r="N95" s="0" t="e">
        <f aca="false">(NORMDIST(M95,$B$1,$B$2,FALSE()))*($C$12*$D$1)</f>
        <v>#REF!</v>
      </c>
    </row>
    <row r="96" customFormat="false" ht="12.75" hidden="false" customHeight="false" outlineLevel="0" collapsed="false">
      <c r="M96" s="0" t="n">
        <v>20.6740000000001</v>
      </c>
      <c r="N96" s="0" t="e">
        <f aca="false">(NORMDIST(M96,$B$1,$B$2,FALSE()))*($C$12*$D$1)</f>
        <v>#REF!</v>
      </c>
    </row>
    <row r="97" customFormat="false" ht="12.75" hidden="false" customHeight="false" outlineLevel="0" collapsed="false">
      <c r="M97" s="0" t="n">
        <v>20.6950000000001</v>
      </c>
      <c r="N97" s="0" t="e">
        <f aca="false">(NORMDIST(M97,$B$1,$B$2,FALSE()))*($C$12*$D$1)</f>
        <v>#REF!</v>
      </c>
    </row>
    <row r="98" customFormat="false" ht="12.75" hidden="false" customHeight="false" outlineLevel="0" collapsed="false">
      <c r="M98" s="0" t="n">
        <v>20.7160000000001</v>
      </c>
      <c r="N98" s="0" t="e">
        <f aca="false">(NORMDIST(M98,$B$1,$B$2,FALSE()))*($C$12*$D$1)</f>
        <v>#REF!</v>
      </c>
    </row>
    <row r="99" customFormat="false" ht="12.75" hidden="false" customHeight="false" outlineLevel="0" collapsed="false">
      <c r="M99" s="0" t="n">
        <v>20.7370000000001</v>
      </c>
      <c r="N99" s="0" t="e">
        <f aca="false">(NORMDIST(M99,$B$1,$B$2,FALSE()))*($C$12*$D$1)</f>
        <v>#REF!</v>
      </c>
    </row>
    <row r="100" customFormat="false" ht="12.75" hidden="false" customHeight="false" outlineLevel="0" collapsed="false">
      <c r="M100" s="0" t="n">
        <v>20.7580000000001</v>
      </c>
      <c r="N100" s="0" t="e">
        <f aca="false">(NORMDIST(M100,$B$1,$B$2,FALSE()))*($C$12*$D$1)</f>
        <v>#REF!</v>
      </c>
    </row>
    <row r="101" customFormat="false" ht="12.75" hidden="false" customHeight="false" outlineLevel="0" collapsed="false">
      <c r="M101" s="0" t="n">
        <v>20.7790000000001</v>
      </c>
      <c r="N101" s="0" t="e">
        <f aca="false">(NORMDIST(M101,$B$1,$B$2,FALSE()))*($C$12*$D$1)</f>
        <v>#REF!</v>
      </c>
    </row>
    <row r="102" customFormat="false" ht="12.75" hidden="false" customHeight="false" outlineLevel="0" collapsed="false">
      <c r="M102" s="0" t="n">
        <v>20.8000000000001</v>
      </c>
      <c r="N102" s="0" t="e">
        <f aca="false">(NORMDIST(M102,$B$1,$B$2,FALSE()))*($C$12*$D$1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13"/>
    </sheetView>
  </sheetViews>
  <sheetFormatPr defaultColWidth="9.0546875" defaultRowHeight="12.75" zeroHeight="false" outlineLevelRow="0" outlineLevelCol="0"/>
  <cols>
    <col collapsed="false" customWidth="true" hidden="false" outlineLevel="0" max="20" min="20" style="0" width="10.85"/>
    <col collapsed="false" customWidth="true" hidden="false" outlineLevel="0" max="21" min="21" style="0" width="5.99"/>
  </cols>
  <sheetData>
    <row r="1" customFormat="false" ht="12.75" hidden="false" customHeight="false" outlineLevel="0" collapsed="false">
      <c r="A1" s="0" t="s">
        <v>0</v>
      </c>
      <c r="B1" s="0" t="e">
        <f aca="false">AVERAGE(rngforcount)</f>
        <v>#REF!</v>
      </c>
      <c r="D1" s="0" t="n">
        <v>25</v>
      </c>
      <c r="G1" s="0" t="s">
        <v>1</v>
      </c>
      <c r="P1" s="1" t="n">
        <v>18</v>
      </c>
      <c r="Q1" s="0" t="n">
        <v>0</v>
      </c>
      <c r="T1" s="2" t="s">
        <v>2</v>
      </c>
      <c r="U1" s="3"/>
      <c r="Z1" s="1" t="n">
        <v>8.94230769230769</v>
      </c>
    </row>
    <row r="2" customFormat="false" ht="12.75" hidden="false" customHeight="false" outlineLevel="0" collapsed="false">
      <c r="A2" s="4" t="n">
        <v>18.7</v>
      </c>
      <c r="B2" s="0" t="e">
        <f aca="false">STDEV(rngforcount)</f>
        <v>#REF!</v>
      </c>
      <c r="F2" s="1" t="n">
        <v>18</v>
      </c>
      <c r="G2" s="1" t="n">
        <v>18</v>
      </c>
      <c r="H2" s="0" t="n">
        <v>0</v>
      </c>
      <c r="K2" s="0" t="n">
        <v>21.01</v>
      </c>
      <c r="L2" s="0" t="n">
        <f aca="false">SUM(rngg-G2)/100</f>
        <v>0.0275</v>
      </c>
      <c r="M2" s="0" t="n">
        <v>18</v>
      </c>
      <c r="N2" s="0" t="e">
        <f aca="false">(NORMDIST(M2,$B$1,$B$2,FALSE()))*($C$12*$D$1)</f>
        <v>#REF!</v>
      </c>
      <c r="P2" s="1" t="n">
        <v>18.25</v>
      </c>
      <c r="Q2" s="0" t="n">
        <v>0</v>
      </c>
      <c r="T2" s="2" t="s">
        <v>0</v>
      </c>
      <c r="U2" s="3" t="s">
        <v>3</v>
      </c>
      <c r="Z2" s="1" t="n">
        <v>26</v>
      </c>
    </row>
    <row r="3" customFormat="false" ht="12.75" hidden="false" customHeight="false" outlineLevel="0" collapsed="false">
      <c r="A3" s="4" t="n">
        <v>19.7</v>
      </c>
      <c r="D3" s="0" t="n">
        <f aca="false">ROUND((F3-F8)/D10,0)</f>
        <v>12</v>
      </c>
      <c r="F3" s="0" t="n">
        <v>21.1</v>
      </c>
      <c r="G3" s="1" t="n">
        <v>18.25</v>
      </c>
      <c r="H3" s="0" t="n">
        <v>0</v>
      </c>
      <c r="M3" s="0" t="n">
        <v>18.0275</v>
      </c>
      <c r="N3" s="0" t="e">
        <f aca="false">(NORMDIST(M3,$B$1,$B$2,FALSE()))*($C$12*$D$1)</f>
        <v>#REF!</v>
      </c>
      <c r="P3" s="1" t="n">
        <v>18.5</v>
      </c>
      <c r="Q3" s="0" t="n">
        <v>1</v>
      </c>
      <c r="T3" s="5" t="n">
        <v>18.7</v>
      </c>
      <c r="U3" s="6" t="n">
        <v>18.7</v>
      </c>
      <c r="Z3" s="1" t="n">
        <v>232.5</v>
      </c>
    </row>
    <row r="4" customFormat="false" ht="12.75" hidden="false" customHeight="false" outlineLevel="0" collapsed="false">
      <c r="A4" s="4" t="n">
        <v>19.7</v>
      </c>
      <c r="D4" s="0" t="n">
        <v>0.25</v>
      </c>
      <c r="F4" s="0" t="n">
        <v>26</v>
      </c>
      <c r="G4" s="1" t="n">
        <v>18.5</v>
      </c>
      <c r="H4" s="0" t="n">
        <v>1</v>
      </c>
      <c r="M4" s="0" t="n">
        <v>18.055</v>
      </c>
      <c r="N4" s="0" t="e">
        <f aca="false">(NORMDIST(M4,$B$1,$B$2,FALSE()))*($C$12*$D$1)</f>
        <v>#REF!</v>
      </c>
      <c r="P4" s="1" t="n">
        <v>18.75</v>
      </c>
      <c r="Q4" s="0" t="n">
        <v>0</v>
      </c>
      <c r="T4" s="7" t="n">
        <v>19.7</v>
      </c>
      <c r="U4" s="8" t="n">
        <v>39.4</v>
      </c>
      <c r="Z4" s="1" t="n">
        <v>0.485352105863955</v>
      </c>
    </row>
    <row r="5" customFormat="false" ht="12.75" hidden="false" customHeight="false" outlineLevel="0" collapsed="false">
      <c r="A5" s="4" t="n">
        <v>19.8</v>
      </c>
      <c r="D5" s="0" t="n">
        <v>18</v>
      </c>
      <c r="F5" s="1" t="n">
        <f aca="false">SUM((F3-F2))</f>
        <v>3.1</v>
      </c>
      <c r="G5" s="1" t="n">
        <v>18.75</v>
      </c>
      <c r="H5" s="0" t="n">
        <v>0</v>
      </c>
      <c r="M5" s="0" t="n">
        <v>18.0825</v>
      </c>
      <c r="N5" s="0" t="e">
        <f aca="false">(NORMDIST(M5,$B$1,$B$2,FALSE()))*($C$12*$D$1)</f>
        <v>#REF!</v>
      </c>
      <c r="P5" s="1" t="n">
        <v>19</v>
      </c>
      <c r="Q5" s="0" t="n">
        <v>0</v>
      </c>
      <c r="T5" s="7" t="n">
        <v>19.8</v>
      </c>
      <c r="U5" s="8" t="n">
        <v>19.8</v>
      </c>
      <c r="Z5" s="1" t="n">
        <v>20.216</v>
      </c>
    </row>
    <row r="6" customFormat="false" ht="12.75" hidden="false" customHeight="false" outlineLevel="0" collapsed="false">
      <c r="A6" s="4" t="n">
        <v>19.9</v>
      </c>
      <c r="G6" s="1" t="n">
        <v>19</v>
      </c>
      <c r="H6" s="0" t="n">
        <v>0</v>
      </c>
      <c r="K6" s="0" t="n">
        <f aca="false">MAX(rng1,rngN)</f>
        <v>6.16138615084339</v>
      </c>
      <c r="M6" s="0" t="n">
        <v>18.11</v>
      </c>
      <c r="N6" s="0" t="e">
        <f aca="false">(NORMDIST(M6,$B$1,$B$2,FALSE()))*($C$12*$D$1)</f>
        <v>#REF!</v>
      </c>
      <c r="P6" s="1" t="n">
        <v>19.25</v>
      </c>
      <c r="Q6" s="0" t="n">
        <v>0</v>
      </c>
      <c r="T6" s="7" t="n">
        <v>19.9</v>
      </c>
      <c r="U6" s="8" t="n">
        <v>19.9</v>
      </c>
      <c r="Z6" s="1" t="n">
        <v>18.7</v>
      </c>
    </row>
    <row r="7" customFormat="false" ht="12.75" hidden="false" customHeight="false" outlineLevel="0" collapsed="false">
      <c r="A7" s="4" t="n">
        <v>20</v>
      </c>
      <c r="D7" s="0" t="n">
        <f aca="false">(D3-2)</f>
        <v>10</v>
      </c>
      <c r="G7" s="1" t="n">
        <v>19.25</v>
      </c>
      <c r="H7" s="0" t="n">
        <v>0</v>
      </c>
      <c r="K7" s="0" t="n">
        <v>7.35</v>
      </c>
      <c r="M7" s="0" t="n">
        <v>18.1375</v>
      </c>
      <c r="N7" s="0" t="e">
        <f aca="false">(NORMDIST(M7,$B$1,$B$2,FALSE()))*($C$12*$D$1)</f>
        <v>#REF!</v>
      </c>
      <c r="P7" s="1" t="n">
        <v>19.5</v>
      </c>
      <c r="Q7" s="0" t="n">
        <v>2</v>
      </c>
      <c r="T7" s="7" t="n">
        <v>20</v>
      </c>
      <c r="U7" s="8" t="n">
        <v>80</v>
      </c>
      <c r="Z7" s="0" t="e">
        <f aca="false">PERCENTILE(rngforcount,0.25)</f>
        <v>#REF!</v>
      </c>
    </row>
    <row r="8" customFormat="false" ht="12.75" hidden="false" customHeight="false" outlineLevel="0" collapsed="false">
      <c r="A8" s="4" t="n">
        <v>20</v>
      </c>
      <c r="E8" s="0" t="e">
        <f aca="false">ABS(SUM(rngbin-G2))</f>
        <v>#VALUE!</v>
      </c>
      <c r="F8" s="0" t="n">
        <v>18</v>
      </c>
      <c r="G8" s="1" t="n">
        <v>19.5</v>
      </c>
      <c r="H8" s="0" t="n">
        <v>2</v>
      </c>
      <c r="M8" s="0" t="n">
        <v>18.165</v>
      </c>
      <c r="N8" s="0" t="e">
        <f aca="false">(NORMDIST(M8,$B$1,$B$2,FALSE()))*($C$12*$D$1)</f>
        <v>#REF!</v>
      </c>
      <c r="P8" s="1" t="n">
        <v>19.75</v>
      </c>
      <c r="Q8" s="0" t="n">
        <v>2</v>
      </c>
      <c r="T8" s="7" t="n">
        <v>20.1</v>
      </c>
      <c r="U8" s="8" t="n">
        <v>20.1</v>
      </c>
      <c r="Z8" s="0" t="e">
        <f aca="false">MEDIAN(rngforcount)</f>
        <v>#REF!</v>
      </c>
    </row>
    <row r="9" customFormat="false" ht="12.75" hidden="false" customHeight="false" outlineLevel="0" collapsed="false">
      <c r="A9" s="4" t="n">
        <v>20</v>
      </c>
      <c r="F9" s="0" t="n">
        <v>15</v>
      </c>
      <c r="G9" s="1" t="n">
        <v>19.75</v>
      </c>
      <c r="H9" s="0" t="n">
        <v>2</v>
      </c>
      <c r="M9" s="0" t="n">
        <v>18.1925</v>
      </c>
      <c r="N9" s="0" t="e">
        <f aca="false">(NORMDIST(M9,$B$1,$B$2,FALSE()))*($C$12*$D$1)</f>
        <v>#REF!</v>
      </c>
      <c r="P9" s="1" t="n">
        <v>20</v>
      </c>
      <c r="Q9" s="0" t="n">
        <v>7</v>
      </c>
      <c r="T9" s="7" t="n">
        <v>20.2</v>
      </c>
      <c r="U9" s="8" t="n">
        <v>40.4</v>
      </c>
      <c r="Z9" s="0" t="e">
        <f aca="false">PERCENTILE(rngforcount,0.75)</f>
        <v>#REF!</v>
      </c>
    </row>
    <row r="10" customFormat="false" ht="12.75" hidden="false" customHeight="false" outlineLevel="0" collapsed="false">
      <c r="A10" s="4" t="n">
        <v>20</v>
      </c>
      <c r="D10" s="0" t="n">
        <v>0.25</v>
      </c>
      <c r="F10" s="0" t="n">
        <f aca="false">F2*1</f>
        <v>18</v>
      </c>
      <c r="G10" s="1" t="n">
        <v>20</v>
      </c>
      <c r="H10" s="0" t="n">
        <v>7</v>
      </c>
      <c r="M10" s="0" t="n">
        <v>18.22</v>
      </c>
      <c r="N10" s="0" t="e">
        <f aca="false">(NORMDIST(M10,$B$1,$B$2,FALSE()))*($C$12*$D$1)</f>
        <v>#REF!</v>
      </c>
      <c r="P10" s="1" t="n">
        <v>20.25</v>
      </c>
      <c r="Q10" s="0" t="n">
        <v>6</v>
      </c>
      <c r="T10" s="7" t="n">
        <v>20.3</v>
      </c>
      <c r="U10" s="8" t="n">
        <v>101.5</v>
      </c>
      <c r="Z10" s="0" t="e">
        <f aca="false">MIN(rngforcount)</f>
        <v>#REF!</v>
      </c>
    </row>
    <row r="11" customFormat="false" ht="12.75" hidden="false" customHeight="false" outlineLevel="0" collapsed="false">
      <c r="A11" s="4" t="n">
        <v>20.1</v>
      </c>
      <c r="G11" s="1" t="n">
        <v>20.25</v>
      </c>
      <c r="H11" s="0" t="n">
        <v>6</v>
      </c>
      <c r="M11" s="0" t="n">
        <v>18.2475</v>
      </c>
      <c r="N11" s="0" t="e">
        <f aca="false">(NORMDIST(M11,$B$1,$B$2,FALSE()))*($C$12*$D$1)</f>
        <v>#REF!</v>
      </c>
      <c r="P11" s="1" t="n">
        <v>20.5</v>
      </c>
      <c r="Q11" s="0" t="n">
        <v>4</v>
      </c>
      <c r="T11" s="7" t="n">
        <v>20.4</v>
      </c>
      <c r="U11" s="8" t="n">
        <v>20.4</v>
      </c>
      <c r="Z11" s="0" t="e">
        <f aca="false">MAX(rngforcount)</f>
        <v>#REF!</v>
      </c>
    </row>
    <row r="12" customFormat="false" ht="12.75" hidden="false" customHeight="false" outlineLevel="0" collapsed="false">
      <c r="A12" s="4" t="n">
        <v>20.2</v>
      </c>
      <c r="C12" s="1" t="n">
        <f aca="false">G3-G2</f>
        <v>0.25</v>
      </c>
      <c r="G12" s="1" t="n">
        <v>20.5</v>
      </c>
      <c r="H12" s="0" t="n">
        <v>4</v>
      </c>
      <c r="M12" s="0" t="n">
        <v>18.275</v>
      </c>
      <c r="N12" s="0" t="e">
        <f aca="false">(NORMDIST(M12,$B$1,$B$2,FALSE()))*($C$12*$D$1)</f>
        <v>#REF!</v>
      </c>
      <c r="P12" s="1" t="n">
        <v>20.75</v>
      </c>
      <c r="Q12" s="0" t="n">
        <v>3</v>
      </c>
      <c r="T12" s="7" t="n">
        <v>20.5</v>
      </c>
      <c r="U12" s="8" t="n">
        <v>41</v>
      </c>
      <c r="Z12" s="1" t="n">
        <v>0.380640951035596</v>
      </c>
    </row>
    <row r="13" customFormat="false" ht="12.75" hidden="false" customHeight="false" outlineLevel="0" collapsed="false">
      <c r="A13" s="4" t="n">
        <v>20.2</v>
      </c>
      <c r="G13" s="1" t="n">
        <v>20.75</v>
      </c>
      <c r="H13" s="0" t="n">
        <v>3</v>
      </c>
      <c r="M13" s="0" t="n">
        <v>18.3025</v>
      </c>
      <c r="N13" s="0" t="e">
        <f aca="false">(NORMDIST(M13,$B$1,$B$2,FALSE()))*($C$12*$D$1)</f>
        <v>#REF!</v>
      </c>
      <c r="T13" s="7" t="n">
        <v>20.6</v>
      </c>
      <c r="U13" s="8" t="n">
        <v>20.6</v>
      </c>
      <c r="Z13" s="1" t="n">
        <v>0.669984318457269</v>
      </c>
    </row>
    <row r="14" customFormat="false" ht="12.75" hidden="false" customHeight="false" outlineLevel="0" collapsed="false">
      <c r="A14" s="4" t="n">
        <v>20.3</v>
      </c>
      <c r="C14" s="0" t="e">
        <f aca="false">ROUNDDOWN((rngnext),0)</f>
        <v>#VALUE!</v>
      </c>
      <c r="G14" s="0" t="s">
        <v>4</v>
      </c>
      <c r="M14" s="0" t="n">
        <v>18.33</v>
      </c>
      <c r="N14" s="0" t="e">
        <f aca="false">(NORMDIST(M14,$B$1,$B$2,FALSE()))*($C$12*$D$1)</f>
        <v>#REF!</v>
      </c>
      <c r="T14" s="7" t="n">
        <v>20.7</v>
      </c>
      <c r="U14" s="8" t="n">
        <v>20.7</v>
      </c>
      <c r="Z14" s="1" t="n">
        <v>7.01307043552216</v>
      </c>
    </row>
    <row r="15" customFormat="false" ht="12.75" hidden="false" customHeight="false" outlineLevel="0" collapsed="false">
      <c r="A15" s="4" t="n">
        <v>20.3</v>
      </c>
      <c r="J15" s="0" t="n">
        <f aca="false">SUM(rng1)</f>
        <v>0</v>
      </c>
      <c r="M15" s="0" t="n">
        <v>18.3575</v>
      </c>
      <c r="N15" s="0" t="e">
        <f aca="false">(NORMDIST(M15,$B$1,$B$2,FALSE()))*($C$12*$D$1)</f>
        <v>#REF!</v>
      </c>
      <c r="T15" s="7" t="n">
        <v>20.8</v>
      </c>
      <c r="U15" s="8" t="n">
        <v>20.8</v>
      </c>
      <c r="Z15" s="1" t="n">
        <v>12.3440402385836</v>
      </c>
    </row>
    <row r="16" customFormat="false" ht="12.75" hidden="false" customHeight="false" outlineLevel="0" collapsed="false">
      <c r="A16" s="4" t="n">
        <v>20.3</v>
      </c>
      <c r="M16" s="0" t="n">
        <v>18.385</v>
      </c>
      <c r="N16" s="0" t="e">
        <f aca="false">(NORMDIST(M16,$B$1,$B$2,FALSE()))*($C$12*$D$1)</f>
        <v>#REF!</v>
      </c>
      <c r="T16" s="7" t="n">
        <v>21</v>
      </c>
      <c r="U16" s="8" t="n">
        <v>21</v>
      </c>
    </row>
    <row r="17" customFormat="false" ht="12.75" hidden="false" customHeight="false" outlineLevel="0" collapsed="false">
      <c r="A17" s="4" t="n">
        <v>20.3</v>
      </c>
      <c r="M17" s="0" t="n">
        <v>18.4125</v>
      </c>
      <c r="N17" s="0" t="e">
        <f aca="false">(NORMDIST(M17,$B$1,$B$2,FALSE()))*($C$12*$D$1)</f>
        <v>#REF!</v>
      </c>
      <c r="T17" s="7" t="n">
        <v>21.1</v>
      </c>
      <c r="U17" s="8" t="n">
        <v>21.1</v>
      </c>
    </row>
    <row r="18" customFormat="false" ht="12.75" hidden="false" customHeight="false" outlineLevel="0" collapsed="false">
      <c r="A18" s="4" t="n">
        <v>20.3</v>
      </c>
      <c r="M18" s="0" t="n">
        <v>18.44</v>
      </c>
      <c r="N18" s="0" t="e">
        <f aca="false">(NORMDIST(M18,$B$1,$B$2,FALSE()))*($C$12*$D$1)</f>
        <v>#REF!</v>
      </c>
      <c r="T18" s="9" t="s">
        <v>5</v>
      </c>
      <c r="U18" s="10" t="n">
        <v>505.4</v>
      </c>
    </row>
    <row r="19" customFormat="false" ht="12.75" hidden="false" customHeight="false" outlineLevel="0" collapsed="false">
      <c r="A19" s="4" t="n">
        <v>20.4</v>
      </c>
      <c r="M19" s="0" t="n">
        <v>18.4675</v>
      </c>
      <c r="N19" s="0" t="e">
        <f aca="false">(NORMDIST(M19,$B$1,$B$2,FALSE()))*($C$12*$D$1)</f>
        <v>#REF!</v>
      </c>
    </row>
    <row r="20" customFormat="false" ht="12.75" hidden="false" customHeight="false" outlineLevel="0" collapsed="false">
      <c r="A20" s="4" t="n">
        <v>20.5</v>
      </c>
      <c r="F20" s="4" t="e">
        <f aca="false">SUM(endrange-A2)</f>
        <v>#VALUE!</v>
      </c>
      <c r="M20" s="0" t="n">
        <v>18.495</v>
      </c>
      <c r="N20" s="0" t="e">
        <f aca="false">(NORMDIST(M20,$B$1,$B$2,FALSE()))*($C$12*$D$1)</f>
        <v>#REF!</v>
      </c>
    </row>
    <row r="21" customFormat="false" ht="12.75" hidden="false" customHeight="false" outlineLevel="0" collapsed="false">
      <c r="A21" s="4" t="n">
        <v>20.5</v>
      </c>
      <c r="F21" s="0" t="n">
        <v>20.75</v>
      </c>
      <c r="M21" s="0" t="n">
        <v>18.5225</v>
      </c>
      <c r="N21" s="0" t="e">
        <f aca="false">(NORMDIST(M21,$B$1,$B$2,FALSE()))*($C$12*$D$1)</f>
        <v>#REF!</v>
      </c>
    </row>
    <row r="22" customFormat="false" ht="12.75" hidden="false" customHeight="false" outlineLevel="0" collapsed="false">
      <c r="A22" s="4" t="n">
        <v>20.6</v>
      </c>
      <c r="F22" s="0" t="n">
        <v>21.01</v>
      </c>
      <c r="M22" s="0" t="n">
        <v>18.55</v>
      </c>
      <c r="N22" s="0" t="e">
        <f aca="false">(NORMDIST(M22,$B$1,$B$2,FALSE()))*($C$12*$D$1)</f>
        <v>#REF!</v>
      </c>
    </row>
    <row r="23" customFormat="false" ht="12.75" hidden="false" customHeight="false" outlineLevel="0" collapsed="false">
      <c r="A23" s="4" t="n">
        <v>20.7</v>
      </c>
      <c r="F23" s="0" t="n">
        <f aca="false">ROUNDUP(D4,2)</f>
        <v>0.25</v>
      </c>
      <c r="M23" s="0" t="n">
        <v>18.5775</v>
      </c>
      <c r="N23" s="0" t="e">
        <f aca="false">(NORMDIST(M23,$B$1,$B$2,FALSE()))*($C$12*$D$1)</f>
        <v>#REF!</v>
      </c>
    </row>
    <row r="24" customFormat="false" ht="12.75" hidden="false" customHeight="false" outlineLevel="0" collapsed="false">
      <c r="A24" s="4" t="n">
        <v>20.8</v>
      </c>
      <c r="M24" s="0" t="n">
        <v>18.605</v>
      </c>
      <c r="N24" s="0" t="e">
        <f aca="false">(NORMDIST(M24,$B$1,$B$2,FALSE()))*($C$12*$D$1)</f>
        <v>#REF!</v>
      </c>
    </row>
    <row r="25" customFormat="false" ht="12.75" hidden="false" customHeight="false" outlineLevel="0" collapsed="false">
      <c r="A25" s="4" t="n">
        <v>21</v>
      </c>
      <c r="B25" s="11" t="s">
        <v>6</v>
      </c>
      <c r="M25" s="0" t="n">
        <v>18.6325</v>
      </c>
      <c r="N25" s="0" t="e">
        <f aca="false">(NORMDIST(M25,$B$1,$B$2,FALSE()))*($C$12*$D$1)</f>
        <v>#REF!</v>
      </c>
    </row>
    <row r="26" customFormat="false" ht="12.75" hidden="false" customHeight="false" outlineLevel="0" collapsed="false">
      <c r="A26" s="4" t="n">
        <v>21.1</v>
      </c>
      <c r="B26" s="11" t="s">
        <v>7</v>
      </c>
      <c r="M26" s="0" t="n">
        <v>18.66</v>
      </c>
      <c r="N26" s="0" t="e">
        <f aca="false">(NORMDIST(M26,$B$1,$B$2,FALSE()))*($C$12*$D$1)</f>
        <v>#REF!</v>
      </c>
    </row>
    <row r="27" customFormat="false" ht="12.75" hidden="false" customHeight="false" outlineLevel="0" collapsed="false">
      <c r="B27" s="11" t="s">
        <v>8</v>
      </c>
      <c r="M27" s="0" t="n">
        <v>18.6875</v>
      </c>
      <c r="N27" s="0" t="e">
        <f aca="false">(NORMDIST(M27,$B$1,$B$2,FALSE()))*($C$12*$D$1)</f>
        <v>#REF!</v>
      </c>
    </row>
    <row r="28" customFormat="false" ht="12.75" hidden="false" customHeight="false" outlineLevel="0" collapsed="false">
      <c r="B28" s="11" t="s">
        <v>9</v>
      </c>
      <c r="M28" s="0" t="n">
        <v>18.715</v>
      </c>
      <c r="N28" s="0" t="e">
        <f aca="false">(NORMDIST(M28,$B$1,$B$2,FALSE()))*($C$12*$D$1)</f>
        <v>#REF!</v>
      </c>
    </row>
    <row r="29" customFormat="false" ht="12.75" hidden="false" customHeight="false" outlineLevel="0" collapsed="false">
      <c r="B29" s="11" t="s">
        <v>10</v>
      </c>
      <c r="M29" s="0" t="n">
        <v>18.7425</v>
      </c>
      <c r="N29" s="0" t="e">
        <f aca="false">(NORMDIST(M29,$B$1,$B$2,FALSE()))*($C$12*$D$1)</f>
        <v>#REF!</v>
      </c>
    </row>
    <row r="30" customFormat="false" ht="12.75" hidden="false" customHeight="false" outlineLevel="0" collapsed="false">
      <c r="B30" s="11" t="s">
        <v>11</v>
      </c>
      <c r="M30" s="0" t="n">
        <v>18.77</v>
      </c>
      <c r="N30" s="0" t="e">
        <f aca="false">(NORMDIST(M30,$B$1,$B$2,FALSE()))*($C$12*$D$1)</f>
        <v>#REF!</v>
      </c>
    </row>
    <row r="31" customFormat="false" ht="12.75" hidden="false" customHeight="false" outlineLevel="0" collapsed="false">
      <c r="B31" s="11" t="s">
        <v>12</v>
      </c>
      <c r="M31" s="0" t="n">
        <v>18.7975</v>
      </c>
      <c r="N31" s="0" t="e">
        <f aca="false">(NORMDIST(M31,$B$1,$B$2,FALSE()))*($C$12*$D$1)</f>
        <v>#REF!</v>
      </c>
    </row>
    <row r="32" customFormat="false" ht="12.75" hidden="false" customHeight="false" outlineLevel="0" collapsed="false">
      <c r="B32" s="11" t="s">
        <v>13</v>
      </c>
      <c r="M32" s="0" t="n">
        <v>18.825</v>
      </c>
      <c r="N32" s="0" t="e">
        <f aca="false">(NORMDIST(M32,$B$1,$B$2,FALSE()))*($C$12*$D$1)</f>
        <v>#REF!</v>
      </c>
    </row>
    <row r="33" customFormat="false" ht="12.75" hidden="false" customHeight="false" outlineLevel="0" collapsed="false">
      <c r="B33" s="11" t="s">
        <v>14</v>
      </c>
      <c r="M33" s="0" t="n">
        <v>18.8525</v>
      </c>
      <c r="N33" s="0" t="e">
        <f aca="false">(NORMDIST(M33,$B$1,$B$2,FALSE()))*($C$12*$D$1)</f>
        <v>#REF!</v>
      </c>
    </row>
    <row r="34" customFormat="false" ht="12.75" hidden="false" customHeight="false" outlineLevel="0" collapsed="false">
      <c r="B34" s="11" t="s">
        <v>15</v>
      </c>
      <c r="M34" s="0" t="n">
        <v>18.88</v>
      </c>
      <c r="N34" s="0" t="e">
        <f aca="false">(NORMDIST(M34,$B$1,$B$2,FALSE()))*($C$12*$D$1)</f>
        <v>#REF!</v>
      </c>
    </row>
    <row r="35" customFormat="false" ht="12.75" hidden="false" customHeight="false" outlineLevel="0" collapsed="false">
      <c r="B35" s="11" t="s">
        <v>16</v>
      </c>
      <c r="M35" s="0" t="n">
        <v>18.9075</v>
      </c>
      <c r="N35" s="0" t="e">
        <f aca="false">(NORMDIST(M35,$B$1,$B$2,FALSE()))*($C$12*$D$1)</f>
        <v>#REF!</v>
      </c>
    </row>
    <row r="36" customFormat="false" ht="12.75" hidden="false" customHeight="false" outlineLevel="0" collapsed="false">
      <c r="B36" s="12" t="s">
        <v>17</v>
      </c>
      <c r="M36" s="0" t="n">
        <v>18.935</v>
      </c>
      <c r="N36" s="0" t="e">
        <f aca="false">(NORMDIST(M36,$B$1,$B$2,FALSE()))*($C$12*$D$1)</f>
        <v>#REF!</v>
      </c>
    </row>
    <row r="37" customFormat="false" ht="12.75" hidden="false" customHeight="false" outlineLevel="0" collapsed="false">
      <c r="B37" s="13" t="s">
        <v>18</v>
      </c>
      <c r="M37" s="0" t="n">
        <v>18.9625</v>
      </c>
      <c r="N37" s="0" t="e">
        <f aca="false">(NORMDIST(M37,$B$1,$B$2,FALSE()))*($C$12*$D$1)</f>
        <v>#REF!</v>
      </c>
    </row>
    <row r="38" customFormat="false" ht="12.75" hidden="false" customHeight="false" outlineLevel="0" collapsed="false">
      <c r="M38" s="0" t="n">
        <v>18.99</v>
      </c>
      <c r="N38" s="0" t="e">
        <f aca="false">(NORMDIST(M38,$B$1,$B$2,FALSE()))*($C$12*$D$1)</f>
        <v>#REF!</v>
      </c>
    </row>
    <row r="39" customFormat="false" ht="306" hidden="false" customHeight="false" outlineLevel="0" collapsed="false">
      <c r="M39" s="0" t="n">
        <v>19.0175</v>
      </c>
      <c r="N39" s="0" t="e">
        <f aca="false">(NORMDIST(M39,$B$1,$B$2,FALSE()))*($C$12*$D$1)</f>
        <v>#REF!</v>
      </c>
      <c r="AD39" s="14" t="s">
        <v>19</v>
      </c>
    </row>
    <row r="40" customFormat="false" ht="242.25" hidden="false" customHeight="false" outlineLevel="0" collapsed="false">
      <c r="M40" s="0" t="n">
        <v>19.045</v>
      </c>
      <c r="N40" s="0" t="e">
        <f aca="false">(NORMDIST(M40,$B$1,$B$2,FALSE()))*($C$12*$D$1)</f>
        <v>#REF!</v>
      </c>
      <c r="AD40" s="14" t="s">
        <v>20</v>
      </c>
    </row>
    <row r="41" customFormat="false" ht="12.75" hidden="false" customHeight="false" outlineLevel="0" collapsed="false">
      <c r="M41" s="0" t="n">
        <v>19.0725</v>
      </c>
      <c r="N41" s="0" t="e">
        <f aca="false">(NORMDIST(M41,$B$1,$B$2,FALSE()))*($C$12*$D$1)</f>
        <v>#REF!</v>
      </c>
    </row>
    <row r="42" customFormat="false" ht="12.75" hidden="false" customHeight="false" outlineLevel="0" collapsed="false">
      <c r="M42" s="0" t="n">
        <v>19.1</v>
      </c>
      <c r="N42" s="0" t="e">
        <f aca="false">(NORMDIST(M42,$B$1,$B$2,FALSE()))*($C$12*$D$1)</f>
        <v>#REF!</v>
      </c>
    </row>
    <row r="43" customFormat="false" ht="12.75" hidden="false" customHeight="false" outlineLevel="0" collapsed="false">
      <c r="M43" s="0" t="n">
        <v>19.1275</v>
      </c>
      <c r="N43" s="0" t="e">
        <f aca="false">(NORMDIST(M43,$B$1,$B$2,FALSE()))*($C$12*$D$1)</f>
        <v>#REF!</v>
      </c>
    </row>
    <row r="44" customFormat="false" ht="12.75" hidden="false" customHeight="false" outlineLevel="0" collapsed="false">
      <c r="M44" s="0" t="n">
        <v>19.155</v>
      </c>
      <c r="N44" s="0" t="e">
        <f aca="false">(NORMDIST(M44,$B$1,$B$2,FALSE()))*($C$12*$D$1)</f>
        <v>#REF!</v>
      </c>
    </row>
    <row r="45" customFormat="false" ht="12.75" hidden="false" customHeight="false" outlineLevel="0" collapsed="false">
      <c r="M45" s="0" t="n">
        <v>19.1825</v>
      </c>
      <c r="N45" s="0" t="e">
        <f aca="false">(NORMDIST(M45,$B$1,$B$2,FALSE()))*($C$12*$D$1)</f>
        <v>#REF!</v>
      </c>
    </row>
    <row r="46" customFormat="false" ht="12.75" hidden="false" customHeight="false" outlineLevel="0" collapsed="false">
      <c r="M46" s="0" t="n">
        <v>19.21</v>
      </c>
      <c r="N46" s="0" t="e">
        <f aca="false">(NORMDIST(M46,$B$1,$B$2,FALSE()))*($C$12*$D$1)</f>
        <v>#REF!</v>
      </c>
    </row>
    <row r="47" customFormat="false" ht="12.75" hidden="false" customHeight="false" outlineLevel="0" collapsed="false">
      <c r="M47" s="0" t="n">
        <v>19.2375</v>
      </c>
      <c r="N47" s="0" t="e">
        <f aca="false">(NORMDIST(M47,$B$1,$B$2,FALSE()))*($C$12*$D$1)</f>
        <v>#REF!</v>
      </c>
    </row>
    <row r="48" customFormat="false" ht="12.75" hidden="false" customHeight="false" outlineLevel="0" collapsed="false">
      <c r="M48" s="0" t="n">
        <v>19.265</v>
      </c>
      <c r="N48" s="0" t="e">
        <f aca="false">(NORMDIST(M48,$B$1,$B$2,FALSE()))*($C$12*$D$1)</f>
        <v>#REF!</v>
      </c>
    </row>
    <row r="49" customFormat="false" ht="12.75" hidden="false" customHeight="false" outlineLevel="0" collapsed="false">
      <c r="M49" s="0" t="n">
        <v>19.2925</v>
      </c>
      <c r="N49" s="0" t="e">
        <f aca="false">(NORMDIST(M49,$B$1,$B$2,FALSE()))*($C$12*$D$1)</f>
        <v>#REF!</v>
      </c>
    </row>
    <row r="50" customFormat="false" ht="12.75" hidden="false" customHeight="false" outlineLevel="0" collapsed="false">
      <c r="M50" s="0" t="n">
        <v>19.32</v>
      </c>
      <c r="N50" s="0" t="e">
        <f aca="false">(NORMDIST(M50,$B$1,$B$2,FALSE()))*($C$12*$D$1)</f>
        <v>#REF!</v>
      </c>
    </row>
    <row r="51" customFormat="false" ht="12.75" hidden="false" customHeight="false" outlineLevel="0" collapsed="false">
      <c r="M51" s="0" t="n">
        <v>19.3475</v>
      </c>
      <c r="N51" s="0" t="e">
        <f aca="false">(NORMDIST(M51,$B$1,$B$2,FALSE()))*($C$12*$D$1)</f>
        <v>#REF!</v>
      </c>
    </row>
    <row r="52" customFormat="false" ht="12.75" hidden="false" customHeight="false" outlineLevel="0" collapsed="false">
      <c r="M52" s="0" t="n">
        <v>19.375</v>
      </c>
      <c r="N52" s="0" t="e">
        <f aca="false">(NORMDIST(M52,$B$1,$B$2,FALSE()))*($C$12*$D$1)</f>
        <v>#REF!</v>
      </c>
    </row>
    <row r="53" customFormat="false" ht="12.75" hidden="false" customHeight="false" outlineLevel="0" collapsed="false">
      <c r="M53" s="0" t="n">
        <v>19.4025</v>
      </c>
      <c r="N53" s="0" t="e">
        <f aca="false">(NORMDIST(M53,$B$1,$B$2,FALSE()))*($C$12*$D$1)</f>
        <v>#REF!</v>
      </c>
    </row>
    <row r="54" customFormat="false" ht="12.75" hidden="false" customHeight="false" outlineLevel="0" collapsed="false">
      <c r="M54" s="0" t="n">
        <v>19.43</v>
      </c>
      <c r="N54" s="0" t="e">
        <f aca="false">(NORMDIST(M54,$B$1,$B$2,FALSE()))*($C$12*$D$1)</f>
        <v>#REF!</v>
      </c>
    </row>
    <row r="55" customFormat="false" ht="12.75" hidden="false" customHeight="false" outlineLevel="0" collapsed="false">
      <c r="M55" s="0" t="n">
        <v>19.4575</v>
      </c>
      <c r="N55" s="0" t="e">
        <f aca="false">(NORMDIST(M55,$B$1,$B$2,FALSE()))*($C$12*$D$1)</f>
        <v>#REF!</v>
      </c>
    </row>
    <row r="56" customFormat="false" ht="12.75" hidden="false" customHeight="false" outlineLevel="0" collapsed="false">
      <c r="M56" s="0" t="n">
        <v>19.485</v>
      </c>
      <c r="N56" s="0" t="e">
        <f aca="false">(NORMDIST(M56,$B$1,$B$2,FALSE()))*($C$12*$D$1)</f>
        <v>#REF!</v>
      </c>
    </row>
    <row r="57" customFormat="false" ht="12.75" hidden="false" customHeight="false" outlineLevel="0" collapsed="false">
      <c r="M57" s="0" t="n">
        <v>19.5125</v>
      </c>
      <c r="N57" s="0" t="e">
        <f aca="false">(NORMDIST(M57,$B$1,$B$2,FALSE()))*($C$12*$D$1)</f>
        <v>#REF!</v>
      </c>
    </row>
    <row r="58" customFormat="false" ht="12.75" hidden="false" customHeight="false" outlineLevel="0" collapsed="false">
      <c r="M58" s="0" t="n">
        <v>19.54</v>
      </c>
      <c r="N58" s="0" t="e">
        <f aca="false">(NORMDIST(M58,$B$1,$B$2,FALSE()))*($C$12*$D$1)</f>
        <v>#REF!</v>
      </c>
    </row>
    <row r="59" customFormat="false" ht="12.75" hidden="false" customHeight="false" outlineLevel="0" collapsed="false">
      <c r="M59" s="0" t="n">
        <v>19.5675</v>
      </c>
      <c r="N59" s="0" t="e">
        <f aca="false">(NORMDIST(M59,$B$1,$B$2,FALSE()))*($C$12*$D$1)</f>
        <v>#REF!</v>
      </c>
    </row>
    <row r="60" customFormat="false" ht="12.75" hidden="false" customHeight="false" outlineLevel="0" collapsed="false">
      <c r="M60" s="0" t="n">
        <v>19.595</v>
      </c>
      <c r="N60" s="0" t="e">
        <f aca="false">(NORMDIST(M60,$B$1,$B$2,FALSE()))*($C$12*$D$1)</f>
        <v>#REF!</v>
      </c>
    </row>
    <row r="61" customFormat="false" ht="12.75" hidden="false" customHeight="false" outlineLevel="0" collapsed="false">
      <c r="M61" s="0" t="n">
        <v>19.6225</v>
      </c>
      <c r="N61" s="0" t="e">
        <f aca="false">(NORMDIST(M61,$B$1,$B$2,FALSE()))*($C$12*$D$1)</f>
        <v>#REF!</v>
      </c>
    </row>
    <row r="62" customFormat="false" ht="12.75" hidden="false" customHeight="false" outlineLevel="0" collapsed="false">
      <c r="M62" s="0" t="n">
        <v>19.65</v>
      </c>
      <c r="N62" s="0" t="e">
        <f aca="false">(NORMDIST(M62,$B$1,$B$2,FALSE()))*($C$12*$D$1)</f>
        <v>#REF!</v>
      </c>
    </row>
    <row r="63" customFormat="false" ht="12.75" hidden="false" customHeight="false" outlineLevel="0" collapsed="false">
      <c r="M63" s="0" t="n">
        <v>19.6775</v>
      </c>
      <c r="N63" s="0" t="e">
        <f aca="false">(NORMDIST(M63,$B$1,$B$2,FALSE()))*($C$12*$D$1)</f>
        <v>#REF!</v>
      </c>
    </row>
    <row r="64" customFormat="false" ht="12.75" hidden="false" customHeight="false" outlineLevel="0" collapsed="false">
      <c r="M64" s="0" t="n">
        <v>19.705</v>
      </c>
      <c r="N64" s="0" t="e">
        <f aca="false">(NORMDIST(M64,$B$1,$B$2,FALSE()))*($C$12*$D$1)</f>
        <v>#REF!</v>
      </c>
    </row>
    <row r="65" customFormat="false" ht="12.75" hidden="false" customHeight="false" outlineLevel="0" collapsed="false">
      <c r="M65" s="0" t="n">
        <v>19.7325</v>
      </c>
      <c r="N65" s="0" t="e">
        <f aca="false">(NORMDIST(M65,$B$1,$B$2,FALSE()))*($C$12*$D$1)</f>
        <v>#REF!</v>
      </c>
    </row>
    <row r="66" customFormat="false" ht="12.75" hidden="false" customHeight="false" outlineLevel="0" collapsed="false">
      <c r="M66" s="0" t="n">
        <v>19.76</v>
      </c>
      <c r="N66" s="0" t="e">
        <f aca="false">(NORMDIST(M66,$B$1,$B$2,FALSE()))*($C$12*$D$1)</f>
        <v>#REF!</v>
      </c>
    </row>
    <row r="67" customFormat="false" ht="12.75" hidden="false" customHeight="false" outlineLevel="0" collapsed="false">
      <c r="M67" s="0" t="n">
        <v>19.7875</v>
      </c>
      <c r="N67" s="0" t="e">
        <f aca="false">(NORMDIST(M67,$B$1,$B$2,FALSE()))*($C$12*$D$1)</f>
        <v>#REF!</v>
      </c>
    </row>
    <row r="68" customFormat="false" ht="12.75" hidden="false" customHeight="false" outlineLevel="0" collapsed="false">
      <c r="M68" s="0" t="n">
        <v>19.815</v>
      </c>
      <c r="N68" s="0" t="e">
        <f aca="false">(NORMDIST(M68,$B$1,$B$2,FALSE()))*($C$12*$D$1)</f>
        <v>#REF!</v>
      </c>
    </row>
    <row r="69" customFormat="false" ht="12.75" hidden="false" customHeight="false" outlineLevel="0" collapsed="false">
      <c r="M69" s="0" t="n">
        <v>19.8425</v>
      </c>
      <c r="N69" s="0" t="e">
        <f aca="false">(NORMDIST(M69,$B$1,$B$2,FALSE()))*($C$12*$D$1)</f>
        <v>#REF!</v>
      </c>
    </row>
    <row r="70" customFormat="false" ht="12.75" hidden="false" customHeight="false" outlineLevel="0" collapsed="false">
      <c r="M70" s="0" t="n">
        <v>19.87</v>
      </c>
      <c r="N70" s="0" t="e">
        <f aca="false">(NORMDIST(M70,$B$1,$B$2,FALSE()))*($C$12*$D$1)</f>
        <v>#REF!</v>
      </c>
    </row>
    <row r="71" customFormat="false" ht="12.75" hidden="false" customHeight="false" outlineLevel="0" collapsed="false">
      <c r="M71" s="0" t="n">
        <v>19.8975</v>
      </c>
      <c r="N71" s="0" t="e">
        <f aca="false">(NORMDIST(M71,$B$1,$B$2,FALSE()))*($C$12*$D$1)</f>
        <v>#REF!</v>
      </c>
    </row>
    <row r="72" customFormat="false" ht="12.75" hidden="false" customHeight="false" outlineLevel="0" collapsed="false">
      <c r="M72" s="0" t="n">
        <v>19.925</v>
      </c>
      <c r="N72" s="0" t="e">
        <f aca="false">(NORMDIST(M72,$B$1,$B$2,FALSE()))*($C$12*$D$1)</f>
        <v>#REF!</v>
      </c>
    </row>
    <row r="73" customFormat="false" ht="12.75" hidden="false" customHeight="false" outlineLevel="0" collapsed="false">
      <c r="M73" s="0" t="n">
        <v>19.9525</v>
      </c>
      <c r="N73" s="0" t="e">
        <f aca="false">(NORMDIST(M73,$B$1,$B$2,FALSE()))*($C$12*$D$1)</f>
        <v>#REF!</v>
      </c>
    </row>
    <row r="74" customFormat="false" ht="12.75" hidden="false" customHeight="false" outlineLevel="0" collapsed="false">
      <c r="M74" s="0" t="n">
        <v>19.98</v>
      </c>
      <c r="N74" s="0" t="e">
        <f aca="false">(NORMDIST(M74,$B$1,$B$2,FALSE()))*($C$12*$D$1)</f>
        <v>#REF!</v>
      </c>
    </row>
    <row r="75" customFormat="false" ht="12.75" hidden="false" customHeight="false" outlineLevel="0" collapsed="false">
      <c r="M75" s="0" t="n">
        <v>20.0075</v>
      </c>
      <c r="N75" s="0" t="e">
        <f aca="false">(NORMDIST(M75,$B$1,$B$2,FALSE()))*($C$12*$D$1)</f>
        <v>#REF!</v>
      </c>
    </row>
    <row r="76" customFormat="false" ht="12.75" hidden="false" customHeight="false" outlineLevel="0" collapsed="false">
      <c r="M76" s="0" t="n">
        <v>20.035</v>
      </c>
      <c r="N76" s="0" t="e">
        <f aca="false">(NORMDIST(M76,$B$1,$B$2,FALSE()))*($C$12*$D$1)</f>
        <v>#REF!</v>
      </c>
    </row>
    <row r="77" customFormat="false" ht="12.75" hidden="false" customHeight="false" outlineLevel="0" collapsed="false">
      <c r="M77" s="0" t="n">
        <v>20.0625</v>
      </c>
      <c r="N77" s="0" t="e">
        <f aca="false">(NORMDIST(M77,$B$1,$B$2,FALSE()))*($C$12*$D$1)</f>
        <v>#REF!</v>
      </c>
    </row>
    <row r="78" customFormat="false" ht="12.75" hidden="false" customHeight="false" outlineLevel="0" collapsed="false">
      <c r="M78" s="0" t="n">
        <v>20.09</v>
      </c>
      <c r="N78" s="0" t="e">
        <f aca="false">(NORMDIST(M78,$B$1,$B$2,FALSE()))*($C$12*$D$1)</f>
        <v>#REF!</v>
      </c>
    </row>
    <row r="79" customFormat="false" ht="12.75" hidden="false" customHeight="false" outlineLevel="0" collapsed="false">
      <c r="M79" s="0" t="n">
        <v>20.1175</v>
      </c>
      <c r="N79" s="0" t="e">
        <f aca="false">(NORMDIST(M79,$B$1,$B$2,FALSE()))*($C$12*$D$1)</f>
        <v>#REF!</v>
      </c>
    </row>
    <row r="80" customFormat="false" ht="12.75" hidden="false" customHeight="false" outlineLevel="0" collapsed="false">
      <c r="M80" s="0" t="n">
        <v>20.145</v>
      </c>
      <c r="N80" s="0" t="e">
        <f aca="false">(NORMDIST(M80,$B$1,$B$2,FALSE()))*($C$12*$D$1)</f>
        <v>#REF!</v>
      </c>
    </row>
    <row r="81" customFormat="false" ht="12.75" hidden="false" customHeight="false" outlineLevel="0" collapsed="false">
      <c r="M81" s="0" t="n">
        <v>20.1725</v>
      </c>
      <c r="N81" s="0" t="e">
        <f aca="false">(NORMDIST(M81,$B$1,$B$2,FALSE()))*($C$12*$D$1)</f>
        <v>#REF!</v>
      </c>
    </row>
    <row r="82" customFormat="false" ht="12.75" hidden="false" customHeight="false" outlineLevel="0" collapsed="false">
      <c r="M82" s="0" t="n">
        <v>20.2</v>
      </c>
      <c r="N82" s="0" t="e">
        <f aca="false">(NORMDIST(M82,$B$1,$B$2,FALSE()))*($C$12*$D$1)</f>
        <v>#REF!</v>
      </c>
    </row>
    <row r="83" customFormat="false" ht="12.75" hidden="false" customHeight="false" outlineLevel="0" collapsed="false">
      <c r="M83" s="0" t="n">
        <v>20.2275</v>
      </c>
      <c r="N83" s="0" t="e">
        <f aca="false">(NORMDIST(M83,$B$1,$B$2,FALSE()))*($C$12*$D$1)</f>
        <v>#REF!</v>
      </c>
    </row>
    <row r="84" customFormat="false" ht="12.75" hidden="false" customHeight="false" outlineLevel="0" collapsed="false">
      <c r="M84" s="0" t="n">
        <v>20.255</v>
      </c>
      <c r="N84" s="0" t="e">
        <f aca="false">(NORMDIST(M84,$B$1,$B$2,FALSE()))*($C$12*$D$1)</f>
        <v>#REF!</v>
      </c>
    </row>
    <row r="85" customFormat="false" ht="12.75" hidden="false" customHeight="false" outlineLevel="0" collapsed="false">
      <c r="M85" s="0" t="n">
        <v>20.2825</v>
      </c>
      <c r="N85" s="0" t="e">
        <f aca="false">(NORMDIST(M85,$B$1,$B$2,FALSE()))*($C$12*$D$1)</f>
        <v>#REF!</v>
      </c>
    </row>
    <row r="86" customFormat="false" ht="12.75" hidden="false" customHeight="false" outlineLevel="0" collapsed="false">
      <c r="M86" s="0" t="n">
        <v>20.31</v>
      </c>
      <c r="N86" s="0" t="e">
        <f aca="false">(NORMDIST(M86,$B$1,$B$2,FALSE()))*($C$12*$D$1)</f>
        <v>#REF!</v>
      </c>
    </row>
    <row r="87" customFormat="false" ht="12.75" hidden="false" customHeight="false" outlineLevel="0" collapsed="false">
      <c r="M87" s="0" t="n">
        <v>20.3375</v>
      </c>
      <c r="N87" s="0" t="e">
        <f aca="false">(NORMDIST(M87,$B$1,$B$2,FALSE()))*($C$12*$D$1)</f>
        <v>#REF!</v>
      </c>
    </row>
    <row r="88" customFormat="false" ht="12.75" hidden="false" customHeight="false" outlineLevel="0" collapsed="false">
      <c r="M88" s="0" t="n">
        <v>20.365</v>
      </c>
      <c r="N88" s="0" t="e">
        <f aca="false">(NORMDIST(M88,$B$1,$B$2,FALSE()))*($C$12*$D$1)</f>
        <v>#REF!</v>
      </c>
    </row>
    <row r="89" customFormat="false" ht="12.75" hidden="false" customHeight="false" outlineLevel="0" collapsed="false">
      <c r="M89" s="0" t="n">
        <v>20.3925</v>
      </c>
      <c r="N89" s="0" t="e">
        <f aca="false">(NORMDIST(M89,$B$1,$B$2,FALSE()))*($C$12*$D$1)</f>
        <v>#REF!</v>
      </c>
    </row>
    <row r="90" customFormat="false" ht="12.75" hidden="false" customHeight="false" outlineLevel="0" collapsed="false">
      <c r="M90" s="0" t="n">
        <v>20.42</v>
      </c>
      <c r="N90" s="0" t="e">
        <f aca="false">(NORMDIST(M90,$B$1,$B$2,FALSE()))*($C$12*$D$1)</f>
        <v>#REF!</v>
      </c>
    </row>
    <row r="91" customFormat="false" ht="12.75" hidden="false" customHeight="false" outlineLevel="0" collapsed="false">
      <c r="M91" s="0" t="n">
        <v>20.4475</v>
      </c>
      <c r="N91" s="0" t="e">
        <f aca="false">(NORMDIST(M91,$B$1,$B$2,FALSE()))*($C$12*$D$1)</f>
        <v>#REF!</v>
      </c>
    </row>
    <row r="92" customFormat="false" ht="12.75" hidden="false" customHeight="false" outlineLevel="0" collapsed="false">
      <c r="M92" s="0" t="n">
        <v>20.475</v>
      </c>
      <c r="N92" s="0" t="e">
        <f aca="false">(NORMDIST(M92,$B$1,$B$2,FALSE()))*($C$12*$D$1)</f>
        <v>#REF!</v>
      </c>
    </row>
    <row r="93" customFormat="false" ht="12.75" hidden="false" customHeight="false" outlineLevel="0" collapsed="false">
      <c r="M93" s="0" t="n">
        <v>20.5025</v>
      </c>
      <c r="N93" s="0" t="e">
        <f aca="false">(NORMDIST(M93,$B$1,$B$2,FALSE()))*($C$12*$D$1)</f>
        <v>#REF!</v>
      </c>
    </row>
    <row r="94" customFormat="false" ht="12.75" hidden="false" customHeight="false" outlineLevel="0" collapsed="false">
      <c r="M94" s="0" t="n">
        <v>20.53</v>
      </c>
      <c r="N94" s="0" t="e">
        <f aca="false">(NORMDIST(M94,$B$1,$B$2,FALSE()))*($C$12*$D$1)</f>
        <v>#REF!</v>
      </c>
    </row>
    <row r="95" customFormat="false" ht="12.75" hidden="false" customHeight="false" outlineLevel="0" collapsed="false">
      <c r="M95" s="0" t="n">
        <v>20.5575</v>
      </c>
      <c r="N95" s="0" t="e">
        <f aca="false">(NORMDIST(M95,$B$1,$B$2,FALSE()))*($C$12*$D$1)</f>
        <v>#REF!</v>
      </c>
    </row>
    <row r="96" customFormat="false" ht="12.75" hidden="false" customHeight="false" outlineLevel="0" collapsed="false">
      <c r="M96" s="0" t="n">
        <v>20.585</v>
      </c>
      <c r="N96" s="0" t="e">
        <f aca="false">(NORMDIST(M96,$B$1,$B$2,FALSE()))*($C$12*$D$1)</f>
        <v>#REF!</v>
      </c>
    </row>
    <row r="97" customFormat="false" ht="12.75" hidden="false" customHeight="false" outlineLevel="0" collapsed="false">
      <c r="M97" s="0" t="n">
        <v>20.6125</v>
      </c>
      <c r="N97" s="0" t="e">
        <f aca="false">(NORMDIST(M97,$B$1,$B$2,FALSE()))*($C$12*$D$1)</f>
        <v>#REF!</v>
      </c>
    </row>
    <row r="98" customFormat="false" ht="12.75" hidden="false" customHeight="false" outlineLevel="0" collapsed="false">
      <c r="M98" s="0" t="n">
        <v>20.64</v>
      </c>
      <c r="N98" s="0" t="e">
        <f aca="false">(NORMDIST(M98,$B$1,$B$2,FALSE()))*($C$12*$D$1)</f>
        <v>#REF!</v>
      </c>
    </row>
    <row r="99" customFormat="false" ht="12.75" hidden="false" customHeight="false" outlineLevel="0" collapsed="false">
      <c r="M99" s="0" t="n">
        <v>20.6675</v>
      </c>
      <c r="N99" s="0" t="e">
        <f aca="false">(NORMDIST(M99,$B$1,$B$2,FALSE()))*($C$12*$D$1)</f>
        <v>#REF!</v>
      </c>
    </row>
    <row r="100" customFormat="false" ht="12.75" hidden="false" customHeight="false" outlineLevel="0" collapsed="false">
      <c r="M100" s="0" t="n">
        <v>20.695</v>
      </c>
      <c r="N100" s="0" t="e">
        <f aca="false">(NORMDIST(M100,$B$1,$B$2,FALSE()))*($C$12*$D$1)</f>
        <v>#REF!</v>
      </c>
    </row>
    <row r="101" customFormat="false" ht="12.75" hidden="false" customHeight="false" outlineLevel="0" collapsed="false">
      <c r="M101" s="0" t="n">
        <v>20.7225</v>
      </c>
      <c r="N101" s="0" t="e">
        <f aca="false">(NORMDIST(M101,$B$1,$B$2,FALSE()))*($C$12*$D$1)</f>
        <v>#REF!</v>
      </c>
    </row>
    <row r="102" customFormat="false" ht="12.75" hidden="false" customHeight="false" outlineLevel="0" collapsed="false">
      <c r="M102" s="0" t="n">
        <v>20.75</v>
      </c>
      <c r="N102" s="0" t="e">
        <f aca="false">(NORMDIST(M102,$B$1,$B$2,FALSE()))*($C$12*$D$1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4" t="n">
        <v>20</v>
      </c>
    </row>
    <row r="3" customFormat="false" ht="12.75" hidden="false" customHeight="false" outlineLevel="0" collapsed="false">
      <c r="A3" s="4" t="n">
        <v>19.9</v>
      </c>
    </row>
    <row r="4" customFormat="false" ht="12.75" hidden="false" customHeight="false" outlineLevel="0" collapsed="false">
      <c r="A4" s="4" t="n">
        <v>20.3</v>
      </c>
    </row>
    <row r="5" customFormat="false" ht="12.75" hidden="false" customHeight="false" outlineLevel="0" collapsed="false">
      <c r="A5" s="4" t="n">
        <v>19.7</v>
      </c>
    </row>
    <row r="6" customFormat="false" ht="12.75" hidden="false" customHeight="false" outlineLevel="0" collapsed="false">
      <c r="A6" s="4" t="n">
        <v>20</v>
      </c>
    </row>
    <row r="7" customFormat="false" ht="12.75" hidden="false" customHeight="false" outlineLevel="0" collapsed="false">
      <c r="A7" s="4" t="n">
        <v>20.5</v>
      </c>
    </row>
    <row r="8" customFormat="false" ht="12.75" hidden="false" customHeight="false" outlineLevel="0" collapsed="false">
      <c r="A8" s="4" t="n">
        <v>20.3</v>
      </c>
    </row>
    <row r="9" customFormat="false" ht="12.75" hidden="false" customHeight="false" outlineLevel="0" collapsed="false">
      <c r="A9" s="4" t="n">
        <v>20.8</v>
      </c>
    </row>
    <row r="10" customFormat="false" ht="12.75" hidden="false" customHeight="false" outlineLevel="0" collapsed="false">
      <c r="A10" s="4" t="n">
        <v>21</v>
      </c>
    </row>
    <row r="11" customFormat="false" ht="12.75" hidden="false" customHeight="false" outlineLevel="0" collapsed="false">
      <c r="A11" s="4" t="n">
        <v>19.8</v>
      </c>
    </row>
    <row r="12" customFormat="false" ht="12.75" hidden="false" customHeight="false" outlineLevel="0" collapsed="false">
      <c r="A12" s="4" t="n">
        <v>20.1</v>
      </c>
    </row>
    <row r="13" customFormat="false" ht="12.75" hidden="false" customHeight="false" outlineLevel="0" collapsed="false">
      <c r="A13" s="4" t="n">
        <v>20.7</v>
      </c>
    </row>
    <row r="14" customFormat="false" ht="12.75" hidden="false" customHeight="false" outlineLevel="0" collapsed="false">
      <c r="A14" s="4" t="n">
        <v>20.3</v>
      </c>
    </row>
    <row r="15" customFormat="false" ht="12.75" hidden="false" customHeight="false" outlineLevel="0" collapsed="false">
      <c r="A15" s="4" t="n">
        <v>18.7</v>
      </c>
    </row>
    <row r="16" customFormat="false" ht="12.75" hidden="false" customHeight="false" outlineLevel="0" collapsed="false">
      <c r="A16" s="4" t="n">
        <v>20.3</v>
      </c>
    </row>
    <row r="17" customFormat="false" ht="12.75" hidden="false" customHeight="false" outlineLevel="0" collapsed="false">
      <c r="A17" s="4" t="n">
        <v>20</v>
      </c>
    </row>
    <row r="18" customFormat="false" ht="12.75" hidden="false" customHeight="false" outlineLevel="0" collapsed="false">
      <c r="A18" s="4" t="n">
        <v>20.4</v>
      </c>
    </row>
    <row r="19" customFormat="false" ht="12.75" hidden="false" customHeight="false" outlineLevel="0" collapsed="false">
      <c r="A19" s="4" t="n">
        <v>20.2</v>
      </c>
    </row>
    <row r="20" customFormat="false" ht="12.75" hidden="false" customHeight="false" outlineLevel="0" collapsed="false">
      <c r="A20" s="4" t="n">
        <v>20.3</v>
      </c>
    </row>
    <row r="21" customFormat="false" ht="12.75" hidden="false" customHeight="false" outlineLevel="0" collapsed="false">
      <c r="A21" s="4" t="n">
        <v>20.5</v>
      </c>
    </row>
    <row r="22" customFormat="false" ht="12.75" hidden="false" customHeight="false" outlineLevel="0" collapsed="false">
      <c r="A22" s="4" t="n">
        <v>20.6</v>
      </c>
    </row>
    <row r="23" customFormat="false" ht="12.75" hidden="false" customHeight="false" outlineLevel="0" collapsed="false">
      <c r="A23" s="4" t="n">
        <v>21.1</v>
      </c>
    </row>
    <row r="24" customFormat="false" ht="12.75" hidden="false" customHeight="false" outlineLevel="0" collapsed="false">
      <c r="A24" s="4" t="n">
        <v>20</v>
      </c>
    </row>
    <row r="25" customFormat="false" ht="12.75" hidden="false" customHeight="false" outlineLevel="0" collapsed="false">
      <c r="A25" s="4" t="n">
        <v>20.2</v>
      </c>
    </row>
    <row r="26" customFormat="false" ht="12.75" hidden="false" customHeight="false" outlineLevel="0" collapsed="false">
      <c r="A26" s="4" t="n">
        <v>1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7.7"/>
  </cols>
  <sheetData>
    <row r="1" customFormat="false" ht="249.95" hidden="false" customHeight="true" outlineLevel="0" collapsed="false">
      <c r="A1" s="0" t="s">
        <v>24</v>
      </c>
      <c r="S1" s="0" t="s">
        <v>25</v>
      </c>
      <c r="U1" s="0" t="n">
        <v>1</v>
      </c>
      <c r="V1" s="0" t="s">
        <v>23</v>
      </c>
      <c r="W1" s="0" t="s">
        <v>26</v>
      </c>
      <c r="IA1" s="0" t="s">
        <v>23</v>
      </c>
    </row>
    <row r="2" customFormat="false" ht="12.75" hidden="false" customHeight="false" outlineLevel="0" collapsed="false">
      <c r="S2" s="0" t="s">
        <v>27</v>
      </c>
      <c r="U2" s="0" t="n">
        <v>1</v>
      </c>
      <c r="V2" s="0" t="n">
        <v>20</v>
      </c>
      <c r="Z2" s="0" t="n">
        <v>20</v>
      </c>
      <c r="AA2" s="0" t="n">
        <v>25</v>
      </c>
      <c r="AG2" s="0" t="n">
        <v>20.216</v>
      </c>
    </row>
    <row r="3" customFormat="false" ht="12.75" hidden="false" customHeight="false" outlineLevel="0" collapsed="false">
      <c r="U3" s="0" t="n">
        <v>2</v>
      </c>
      <c r="V3" s="0" t="n">
        <v>19.9</v>
      </c>
      <c r="Z3" s="0" t="n">
        <v>19.9</v>
      </c>
      <c r="AG3" s="0" t="n">
        <v>20.216</v>
      </c>
    </row>
    <row r="4" customFormat="false" ht="12.75" hidden="false" customHeight="false" outlineLevel="0" collapsed="false">
      <c r="S4" s="0" t="n">
        <v>26</v>
      </c>
      <c r="U4" s="0" t="n">
        <v>3</v>
      </c>
      <c r="V4" s="0" t="n">
        <v>20.3</v>
      </c>
      <c r="Z4" s="0" t="n">
        <v>20.3</v>
      </c>
      <c r="AG4" s="0" t="n">
        <v>20.216</v>
      </c>
    </row>
    <row r="5" customFormat="false" ht="12.75" hidden="false" customHeight="false" outlineLevel="0" collapsed="false">
      <c r="U5" s="0" t="n">
        <v>4</v>
      </c>
      <c r="V5" s="0" t="n">
        <v>19.7</v>
      </c>
      <c r="Z5" s="0" t="n">
        <v>19.7</v>
      </c>
      <c r="AA5" s="0" t="n">
        <f aca="false">COUNT(rng1)</f>
        <v>0</v>
      </c>
      <c r="AG5" s="0" t="n">
        <v>20.216</v>
      </c>
    </row>
    <row r="6" customFormat="false" ht="12.75" hidden="false" customHeight="false" outlineLevel="0" collapsed="false">
      <c r="U6" s="0" t="n">
        <v>5</v>
      </c>
      <c r="V6" s="0" t="n">
        <v>20</v>
      </c>
      <c r="Z6" s="0" t="n">
        <v>20</v>
      </c>
      <c r="AA6" s="0" t="n">
        <v>25</v>
      </c>
      <c r="AG6" s="0" t="n">
        <v>20.216</v>
      </c>
    </row>
    <row r="7" customFormat="false" ht="12.75" hidden="false" customHeight="false" outlineLevel="0" collapsed="false">
      <c r="U7" s="0" t="n">
        <v>6</v>
      </c>
      <c r="V7" s="0" t="n">
        <v>20.5</v>
      </c>
      <c r="Z7" s="0" t="n">
        <v>20.5</v>
      </c>
      <c r="AA7" s="0" t="n">
        <f aca="false">AA5-AA6</f>
        <v>-25</v>
      </c>
      <c r="AG7" s="0" t="n">
        <v>20.216</v>
      </c>
    </row>
    <row r="8" customFormat="false" ht="12.75" hidden="false" customHeight="false" outlineLevel="0" collapsed="false">
      <c r="S8" s="0" t="s">
        <v>28</v>
      </c>
      <c r="U8" s="0" t="n">
        <v>7</v>
      </c>
      <c r="V8" s="0" t="n">
        <v>20.3</v>
      </c>
      <c r="Z8" s="0" t="n">
        <v>20.3</v>
      </c>
      <c r="AG8" s="0" t="n">
        <v>20.216</v>
      </c>
    </row>
    <row r="9" customFormat="false" ht="12.75" hidden="false" customHeight="false" outlineLevel="0" collapsed="false">
      <c r="U9" s="0" t="n">
        <v>8</v>
      </c>
      <c r="V9" s="0" t="n">
        <v>20.8</v>
      </c>
      <c r="Z9" s="0" t="n">
        <v>20.8</v>
      </c>
      <c r="AG9" s="0" t="n">
        <v>20.216</v>
      </c>
    </row>
    <row r="10" customFormat="false" ht="12.75" hidden="false" customHeight="false" outlineLevel="0" collapsed="false">
      <c r="U10" s="0" t="n">
        <v>9</v>
      </c>
      <c r="V10" s="0" t="n">
        <v>21</v>
      </c>
      <c r="Z10" s="0" t="n">
        <v>21</v>
      </c>
      <c r="AG10" s="0" t="n">
        <v>20.216</v>
      </c>
    </row>
    <row r="11" customFormat="false" ht="12.75" hidden="false" customHeight="false" outlineLevel="0" collapsed="false">
      <c r="U11" s="0" t="n">
        <v>10</v>
      </c>
      <c r="V11" s="0" t="n">
        <v>19.8</v>
      </c>
      <c r="Z11" s="0" t="n">
        <v>19.8</v>
      </c>
      <c r="AG11" s="0" t="n">
        <v>20.216</v>
      </c>
    </row>
    <row r="12" customFormat="false" ht="12.75" hidden="false" customHeight="false" outlineLevel="0" collapsed="false">
      <c r="U12" s="0" t="n">
        <v>11</v>
      </c>
      <c r="V12" s="0" t="n">
        <v>20.1</v>
      </c>
      <c r="Z12" s="0" t="n">
        <v>20.1</v>
      </c>
      <c r="AG12" s="0" t="n">
        <v>20.216</v>
      </c>
    </row>
    <row r="13" customFormat="false" ht="12.75" hidden="false" customHeight="false" outlineLevel="0" collapsed="false">
      <c r="U13" s="0" t="n">
        <v>12</v>
      </c>
      <c r="V13" s="0" t="n">
        <v>20.7</v>
      </c>
      <c r="Z13" s="0" t="n">
        <v>20.7</v>
      </c>
      <c r="AG13" s="0" t="n">
        <v>20.216</v>
      </c>
    </row>
    <row r="14" customFormat="false" ht="12.75" hidden="false" customHeight="false" outlineLevel="0" collapsed="false">
      <c r="U14" s="0" t="n">
        <v>13</v>
      </c>
      <c r="V14" s="0" t="n">
        <v>20.3</v>
      </c>
      <c r="Z14" s="0" t="n">
        <v>20.3</v>
      </c>
      <c r="AG14" s="0" t="n">
        <v>20.216</v>
      </c>
    </row>
    <row r="15" customFormat="false" ht="12.75" hidden="false" customHeight="false" outlineLevel="0" collapsed="false">
      <c r="U15" s="0" t="n">
        <v>14</v>
      </c>
      <c r="V15" s="0" t="n">
        <v>18.7</v>
      </c>
      <c r="Z15" s="0" t="n">
        <v>18.7</v>
      </c>
      <c r="AG15" s="0" t="n">
        <v>20.216</v>
      </c>
    </row>
    <row r="16" customFormat="false" ht="12.75" hidden="false" customHeight="false" outlineLevel="0" collapsed="false">
      <c r="U16" s="0" t="n">
        <v>15</v>
      </c>
      <c r="V16" s="0" t="n">
        <v>20.3</v>
      </c>
      <c r="Z16" s="0" t="n">
        <v>20.3</v>
      </c>
      <c r="AG16" s="0" t="n">
        <v>20.216</v>
      </c>
    </row>
    <row r="17" customFormat="false" ht="12.75" hidden="false" customHeight="false" outlineLevel="0" collapsed="false">
      <c r="U17" s="0" t="n">
        <v>16</v>
      </c>
      <c r="V17" s="0" t="n">
        <v>20</v>
      </c>
      <c r="Z17" s="0" t="n">
        <v>20</v>
      </c>
      <c r="AG17" s="0" t="n">
        <v>20.216</v>
      </c>
    </row>
    <row r="18" customFormat="false" ht="12.75" hidden="false" customHeight="false" outlineLevel="0" collapsed="false">
      <c r="U18" s="0" t="n">
        <v>17</v>
      </c>
      <c r="V18" s="0" t="n">
        <v>20.4</v>
      </c>
      <c r="Z18" s="0" t="n">
        <v>20.4</v>
      </c>
      <c r="AG18" s="0" t="n">
        <v>20.216</v>
      </c>
    </row>
    <row r="19" customFormat="false" ht="12.75" hidden="false" customHeight="false" outlineLevel="0" collapsed="false">
      <c r="U19" s="0" t="n">
        <v>18</v>
      </c>
      <c r="V19" s="0" t="n">
        <v>20.2</v>
      </c>
      <c r="Z19" s="0" t="n">
        <v>20.2</v>
      </c>
      <c r="AG19" s="0" t="n">
        <v>20.216</v>
      </c>
    </row>
    <row r="20" customFormat="false" ht="12.75" hidden="false" customHeight="false" outlineLevel="0" collapsed="false">
      <c r="U20" s="0" t="n">
        <v>19</v>
      </c>
      <c r="V20" s="0" t="n">
        <v>20.3</v>
      </c>
      <c r="Z20" s="0" t="n">
        <v>20.3</v>
      </c>
      <c r="AG20" s="0" t="n">
        <v>20.216</v>
      </c>
    </row>
    <row r="21" customFormat="false" ht="12.75" hidden="false" customHeight="false" outlineLevel="0" collapsed="false">
      <c r="U21" s="0" t="n">
        <v>20</v>
      </c>
      <c r="V21" s="0" t="n">
        <v>20.5</v>
      </c>
      <c r="Z21" s="0" t="n">
        <v>20.5</v>
      </c>
      <c r="AG21" s="0" t="n">
        <v>20.216</v>
      </c>
    </row>
    <row r="22" customFormat="false" ht="12.75" hidden="false" customHeight="false" outlineLevel="0" collapsed="false">
      <c r="U22" s="0" t="n">
        <v>21</v>
      </c>
      <c r="V22" s="0" t="n">
        <v>20.6</v>
      </c>
      <c r="Z22" s="0" t="n">
        <v>20.6</v>
      </c>
      <c r="AG22" s="0" t="n">
        <v>20.216</v>
      </c>
    </row>
    <row r="23" customFormat="false" ht="12.75" hidden="false" customHeight="false" outlineLevel="0" collapsed="false">
      <c r="U23" s="0" t="n">
        <v>22</v>
      </c>
      <c r="V23" s="0" t="n">
        <v>21.1</v>
      </c>
      <c r="Z23" s="0" t="n">
        <v>21.1</v>
      </c>
      <c r="AG23" s="0" t="n">
        <v>20.216</v>
      </c>
    </row>
    <row r="24" customFormat="false" ht="12.75" hidden="false" customHeight="false" outlineLevel="0" collapsed="false">
      <c r="U24" s="0" t="n">
        <v>23</v>
      </c>
      <c r="V24" s="0" t="n">
        <v>20</v>
      </c>
      <c r="Z24" s="0" t="n">
        <v>20</v>
      </c>
      <c r="AG24" s="0" t="n">
        <v>20.216</v>
      </c>
    </row>
    <row r="25" customFormat="false" ht="12.75" hidden="false" customHeight="false" outlineLevel="0" collapsed="false">
      <c r="U25" s="0" t="n">
        <v>24</v>
      </c>
      <c r="V25" s="0" t="n">
        <v>20.2</v>
      </c>
      <c r="Z25" s="0" t="n">
        <v>20.2</v>
      </c>
      <c r="AG25" s="0" t="n">
        <v>20.216</v>
      </c>
    </row>
    <row r="26" customFormat="false" ht="12.75" hidden="false" customHeight="false" outlineLevel="0" collapsed="false">
      <c r="U26" s="0" t="n">
        <v>25</v>
      </c>
      <c r="V26" s="0" t="n">
        <v>19.7</v>
      </c>
      <c r="Z26" s="0" t="n">
        <v>19.7</v>
      </c>
      <c r="AG26" s="0" t="n">
        <v>20.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7.7"/>
  </cols>
  <sheetData>
    <row r="1" customFormat="false" ht="249.95" hidden="false" customHeight="true" outlineLevel="0" collapsed="false">
      <c r="A1" s="0" t="s">
        <v>24</v>
      </c>
      <c r="S1" s="0" t="s">
        <v>25</v>
      </c>
      <c r="W1" s="0" t="s">
        <v>29</v>
      </c>
      <c r="Y1" s="0" t="n">
        <v>0.504166666666667</v>
      </c>
      <c r="AB1" s="0" t="n">
        <v>20.216</v>
      </c>
      <c r="IA1" s="0" t="s">
        <v>23</v>
      </c>
    </row>
    <row r="2" customFormat="false" ht="12.75" hidden="false" customHeight="false" outlineLevel="0" collapsed="false">
      <c r="S2" s="0" t="s">
        <v>27</v>
      </c>
      <c r="U2" s="0" t="n">
        <v>1</v>
      </c>
      <c r="V2" s="0" t="n">
        <v>20</v>
      </c>
      <c r="Z2" s="0" t="n">
        <v>20</v>
      </c>
      <c r="AA2" s="0" t="n">
        <v>18.8751312056738</v>
      </c>
      <c r="AB2" s="0" t="n">
        <v>20.216</v>
      </c>
      <c r="AC2" s="0" t="n">
        <v>21.5568687943262</v>
      </c>
    </row>
    <row r="3" customFormat="false" ht="12.75" hidden="false" customHeight="false" outlineLevel="0" collapsed="false">
      <c r="S3" s="0" t="n">
        <v>25</v>
      </c>
      <c r="U3" s="0" t="n">
        <v>2</v>
      </c>
      <c r="V3" s="0" t="n">
        <v>19.9</v>
      </c>
      <c r="Y3" s="0" t="n">
        <v>0.100000000000001</v>
      </c>
      <c r="Z3" s="0" t="n">
        <v>19.9</v>
      </c>
      <c r="AA3" s="0" t="n">
        <v>18.8751312056738</v>
      </c>
      <c r="AB3" s="0" t="n">
        <v>20.216</v>
      </c>
      <c r="AC3" s="0" t="n">
        <v>21.5568687943262</v>
      </c>
    </row>
    <row r="4" customFormat="false" ht="12.75" hidden="false" customHeight="false" outlineLevel="0" collapsed="false">
      <c r="L4" s="0" t="n">
        <v>0</v>
      </c>
      <c r="S4" s="0" t="n">
        <v>26</v>
      </c>
      <c r="U4" s="0" t="n">
        <v>3</v>
      </c>
      <c r="V4" s="0" t="n">
        <v>20.3</v>
      </c>
      <c r="Y4" s="0" t="n">
        <v>0.400000000000002</v>
      </c>
      <c r="Z4" s="0" t="n">
        <v>20.3</v>
      </c>
      <c r="AA4" s="0" t="n">
        <v>18.8751312056738</v>
      </c>
      <c r="AB4" s="0" t="n">
        <v>20.216</v>
      </c>
      <c r="AC4" s="0" t="n">
        <v>21.5568687943262</v>
      </c>
    </row>
    <row r="5" customFormat="false" ht="12.75" hidden="false" customHeight="false" outlineLevel="0" collapsed="false">
      <c r="U5" s="0" t="n">
        <v>4</v>
      </c>
      <c r="V5" s="0" t="n">
        <v>19.7</v>
      </c>
      <c r="Y5" s="0" t="n">
        <v>0.600000000000001</v>
      </c>
      <c r="Z5" s="0" t="n">
        <v>19.7</v>
      </c>
      <c r="AA5" s="0" t="n">
        <v>18.8751312056738</v>
      </c>
      <c r="AB5" s="0" t="n">
        <v>20.216</v>
      </c>
      <c r="AC5" s="0" t="n">
        <v>21.5568687943262</v>
      </c>
    </row>
    <row r="6" customFormat="false" ht="12.75" hidden="false" customHeight="false" outlineLevel="0" collapsed="false">
      <c r="L6" s="1" t="e">
        <f aca="false">ABS((L9*0.1)+L9)</f>
        <v>#NAME?</v>
      </c>
      <c r="U6" s="0" t="n">
        <v>5</v>
      </c>
      <c r="V6" s="0" t="n">
        <v>20</v>
      </c>
      <c r="Y6" s="0" t="n">
        <v>0.300000000000001</v>
      </c>
      <c r="Z6" s="0" t="n">
        <v>20</v>
      </c>
      <c r="AA6" s="0" t="n">
        <v>18.8751312056738</v>
      </c>
      <c r="AB6" s="0" t="n">
        <v>20.216</v>
      </c>
      <c r="AC6" s="0" t="n">
        <v>21.5568687943262</v>
      </c>
    </row>
    <row r="7" customFormat="false" ht="12.75" hidden="false" customHeight="false" outlineLevel="0" collapsed="false">
      <c r="L7" s="1" t="n">
        <f aca="false">L8-(L8*0.1)</f>
        <v>0</v>
      </c>
      <c r="U7" s="0" t="n">
        <v>6</v>
      </c>
      <c r="V7" s="0" t="n">
        <v>20.5</v>
      </c>
      <c r="Y7" s="0" t="n">
        <v>0.5</v>
      </c>
      <c r="Z7" s="0" t="n">
        <v>20.5</v>
      </c>
      <c r="AA7" s="0" t="n">
        <v>18.8751312056738</v>
      </c>
      <c r="AB7" s="0" t="n">
        <v>20.216</v>
      </c>
      <c r="AC7" s="0" t="n">
        <v>21.5568687943262</v>
      </c>
    </row>
    <row r="8" customFormat="false" ht="12.75" hidden="false" customHeight="false" outlineLevel="0" collapsed="false">
      <c r="L8" s="0" t="n">
        <f aca="false">MIN(rng2,rng1)</f>
        <v>0</v>
      </c>
      <c r="U8" s="0" t="n">
        <v>7</v>
      </c>
      <c r="V8" s="0" t="n">
        <v>20.3</v>
      </c>
      <c r="Y8" s="0" t="n">
        <v>0.199999999999999</v>
      </c>
      <c r="Z8" s="0" t="n">
        <v>20.3</v>
      </c>
      <c r="AA8" s="0" t="n">
        <v>18.8751312056738</v>
      </c>
      <c r="AB8" s="0" t="n">
        <v>20.216</v>
      </c>
      <c r="AC8" s="0" t="n">
        <v>21.5568687943262</v>
      </c>
    </row>
    <row r="9" customFormat="false" ht="12.75" hidden="false" customHeight="false" outlineLevel="0" collapsed="false">
      <c r="L9" s="0" t="e">
        <f aca="false">MAX(#NAME?,rng1)</f>
        <v>#NAME?</v>
      </c>
      <c r="U9" s="0" t="n">
        <v>8</v>
      </c>
      <c r="V9" s="0" t="n">
        <v>20.8</v>
      </c>
      <c r="Y9" s="0" t="n">
        <v>0.5</v>
      </c>
      <c r="Z9" s="0" t="n">
        <v>20.8</v>
      </c>
      <c r="AA9" s="0" t="n">
        <v>18.8751312056738</v>
      </c>
      <c r="AB9" s="0" t="n">
        <v>20.216</v>
      </c>
      <c r="AC9" s="0" t="n">
        <v>21.5568687943262</v>
      </c>
    </row>
    <row r="10" customFormat="false" ht="12.75" hidden="false" customHeight="false" outlineLevel="0" collapsed="false">
      <c r="U10" s="0" t="n">
        <v>9</v>
      </c>
      <c r="V10" s="0" t="n">
        <v>21</v>
      </c>
      <c r="Y10" s="0" t="n">
        <v>0.199999999999999</v>
      </c>
      <c r="Z10" s="0" t="n">
        <v>21</v>
      </c>
      <c r="AA10" s="0" t="n">
        <v>18.8751312056738</v>
      </c>
      <c r="AB10" s="0" t="n">
        <v>20.216</v>
      </c>
      <c r="AC10" s="0" t="n">
        <v>21.5568687943262</v>
      </c>
    </row>
    <row r="11" customFormat="false" ht="12.75" hidden="false" customHeight="false" outlineLevel="0" collapsed="false">
      <c r="U11" s="0" t="n">
        <v>10</v>
      </c>
      <c r="V11" s="0" t="n">
        <v>19.8</v>
      </c>
      <c r="Y11" s="0" t="n">
        <v>1.2</v>
      </c>
      <c r="Z11" s="0" t="n">
        <v>19.8</v>
      </c>
      <c r="AA11" s="0" t="n">
        <v>18.8751312056738</v>
      </c>
      <c r="AB11" s="0" t="n">
        <v>20.216</v>
      </c>
      <c r="AC11" s="0" t="n">
        <v>21.5568687943262</v>
      </c>
    </row>
    <row r="12" customFormat="false" ht="12.75" hidden="false" customHeight="false" outlineLevel="0" collapsed="false">
      <c r="U12" s="0" t="n">
        <v>11</v>
      </c>
      <c r="V12" s="0" t="n">
        <v>20.1</v>
      </c>
      <c r="Y12" s="0" t="n">
        <v>0.300000000000001</v>
      </c>
      <c r="Z12" s="0" t="n">
        <v>20.1</v>
      </c>
      <c r="AA12" s="0" t="n">
        <v>18.8751312056738</v>
      </c>
      <c r="AB12" s="0" t="n">
        <v>20.216</v>
      </c>
      <c r="AC12" s="0" t="n">
        <v>21.5568687943262</v>
      </c>
    </row>
    <row r="13" customFormat="false" ht="12.75" hidden="false" customHeight="false" outlineLevel="0" collapsed="false">
      <c r="U13" s="0" t="n">
        <v>12</v>
      </c>
      <c r="V13" s="0" t="n">
        <v>20.7</v>
      </c>
      <c r="Y13" s="0" t="n">
        <v>0.599999999999998</v>
      </c>
      <c r="Z13" s="0" t="n">
        <v>20.7</v>
      </c>
      <c r="AA13" s="0" t="n">
        <v>18.8751312056738</v>
      </c>
      <c r="AB13" s="0" t="n">
        <v>20.216</v>
      </c>
      <c r="AC13" s="0" t="n">
        <v>21.5568687943262</v>
      </c>
    </row>
    <row r="14" customFormat="false" ht="12.75" hidden="false" customHeight="false" outlineLevel="0" collapsed="false">
      <c r="U14" s="0" t="n">
        <v>13</v>
      </c>
      <c r="V14" s="0" t="n">
        <v>20.3</v>
      </c>
      <c r="Y14" s="0" t="n">
        <v>0.399999999999999</v>
      </c>
      <c r="Z14" s="0" t="n">
        <v>20.3</v>
      </c>
      <c r="AA14" s="0" t="n">
        <v>18.8751312056738</v>
      </c>
      <c r="AB14" s="0" t="n">
        <v>20.216</v>
      </c>
      <c r="AC14" s="0" t="n">
        <v>21.5568687943262</v>
      </c>
    </row>
    <row r="15" customFormat="false" ht="12.75" hidden="false" customHeight="false" outlineLevel="0" collapsed="false">
      <c r="U15" s="0" t="n">
        <v>14</v>
      </c>
      <c r="V15" s="0" t="n">
        <v>18.7</v>
      </c>
      <c r="Y15" s="0" t="n">
        <v>1.6</v>
      </c>
      <c r="Z15" s="0" t="n">
        <v>18.7</v>
      </c>
      <c r="AA15" s="0" t="n">
        <v>18.8751312056738</v>
      </c>
      <c r="AB15" s="0" t="n">
        <v>20.216</v>
      </c>
      <c r="AC15" s="0" t="n">
        <v>21.5568687943262</v>
      </c>
    </row>
    <row r="16" customFormat="false" ht="12.75" hidden="false" customHeight="false" outlineLevel="0" collapsed="false">
      <c r="U16" s="0" t="n">
        <v>15</v>
      </c>
      <c r="V16" s="0" t="n">
        <v>20.3</v>
      </c>
      <c r="Y16" s="0" t="n">
        <v>1.6</v>
      </c>
      <c r="Z16" s="0" t="n">
        <v>20.3</v>
      </c>
      <c r="AA16" s="0" t="n">
        <v>18.8751312056738</v>
      </c>
      <c r="AB16" s="0" t="n">
        <v>20.216</v>
      </c>
      <c r="AC16" s="0" t="n">
        <v>21.5568687943262</v>
      </c>
    </row>
    <row r="17" customFormat="false" ht="12.75" hidden="false" customHeight="false" outlineLevel="0" collapsed="false">
      <c r="U17" s="0" t="n">
        <v>16</v>
      </c>
      <c r="V17" s="0" t="n">
        <v>20</v>
      </c>
      <c r="Y17" s="0" t="n">
        <v>0.300000000000001</v>
      </c>
      <c r="Z17" s="0" t="n">
        <v>20</v>
      </c>
      <c r="AA17" s="0" t="n">
        <v>18.8751312056738</v>
      </c>
      <c r="AB17" s="0" t="n">
        <v>20.216</v>
      </c>
      <c r="AC17" s="0" t="n">
        <v>21.5568687943262</v>
      </c>
    </row>
    <row r="18" customFormat="false" ht="12.75" hidden="false" customHeight="false" outlineLevel="0" collapsed="false">
      <c r="U18" s="0" t="n">
        <v>17</v>
      </c>
      <c r="V18" s="0" t="n">
        <v>20.4</v>
      </c>
      <c r="Y18" s="0" t="n">
        <v>0.399999999999999</v>
      </c>
      <c r="Z18" s="0" t="n">
        <v>20.4</v>
      </c>
      <c r="AA18" s="0" t="n">
        <v>18.8751312056738</v>
      </c>
      <c r="AB18" s="0" t="n">
        <v>20.216</v>
      </c>
      <c r="AC18" s="0" t="n">
        <v>21.5568687943262</v>
      </c>
    </row>
    <row r="19" customFormat="false" ht="12.75" hidden="false" customHeight="false" outlineLevel="0" collapsed="false">
      <c r="U19" s="0" t="n">
        <v>18</v>
      </c>
      <c r="V19" s="0" t="n">
        <v>20.2</v>
      </c>
      <c r="Y19" s="0" t="n">
        <v>0.199999999999999</v>
      </c>
      <c r="Z19" s="0" t="n">
        <v>20.2</v>
      </c>
      <c r="AA19" s="0" t="n">
        <v>18.8751312056738</v>
      </c>
      <c r="AB19" s="0" t="n">
        <v>20.216</v>
      </c>
      <c r="AC19" s="0" t="n">
        <v>21.5568687943262</v>
      </c>
    </row>
    <row r="20" customFormat="false" ht="12.75" hidden="false" customHeight="false" outlineLevel="0" collapsed="false">
      <c r="U20" s="0" t="n">
        <v>19</v>
      </c>
      <c r="V20" s="0" t="n">
        <v>20.3</v>
      </c>
      <c r="Y20" s="0" t="n">
        <v>0.100000000000001</v>
      </c>
      <c r="Z20" s="0" t="n">
        <v>20.3</v>
      </c>
      <c r="AA20" s="0" t="n">
        <v>18.8751312056738</v>
      </c>
      <c r="AB20" s="0" t="n">
        <v>20.216</v>
      </c>
      <c r="AC20" s="0" t="n">
        <v>21.5568687943262</v>
      </c>
    </row>
    <row r="21" customFormat="false" ht="12.75" hidden="false" customHeight="false" outlineLevel="0" collapsed="false">
      <c r="U21" s="0" t="n">
        <v>20</v>
      </c>
      <c r="V21" s="0" t="n">
        <v>20.5</v>
      </c>
      <c r="Y21" s="0" t="n">
        <v>0.199999999999999</v>
      </c>
      <c r="Z21" s="0" t="n">
        <v>20.5</v>
      </c>
      <c r="AA21" s="0" t="n">
        <v>18.8751312056738</v>
      </c>
      <c r="AB21" s="0" t="n">
        <v>20.216</v>
      </c>
      <c r="AC21" s="0" t="n">
        <v>21.5568687943262</v>
      </c>
    </row>
    <row r="22" customFormat="false" ht="12.75" hidden="false" customHeight="false" outlineLevel="0" collapsed="false">
      <c r="U22" s="0" t="n">
        <v>21</v>
      </c>
      <c r="V22" s="0" t="n">
        <v>20.6</v>
      </c>
      <c r="Y22" s="0" t="n">
        <v>0.100000000000001</v>
      </c>
      <c r="Z22" s="0" t="n">
        <v>20.6</v>
      </c>
      <c r="AA22" s="0" t="n">
        <v>18.8751312056738</v>
      </c>
      <c r="AB22" s="0" t="n">
        <v>20.216</v>
      </c>
      <c r="AC22" s="0" t="n">
        <v>21.5568687943262</v>
      </c>
    </row>
    <row r="23" customFormat="false" ht="12.75" hidden="false" customHeight="false" outlineLevel="0" collapsed="false">
      <c r="U23" s="0" t="n">
        <v>22</v>
      </c>
      <c r="V23" s="0" t="n">
        <v>21.1</v>
      </c>
      <c r="Y23" s="0" t="n">
        <v>0.5</v>
      </c>
      <c r="Z23" s="0" t="n">
        <v>21.1</v>
      </c>
      <c r="AA23" s="0" t="n">
        <v>18.8751312056738</v>
      </c>
      <c r="AB23" s="0" t="n">
        <v>20.216</v>
      </c>
      <c r="AC23" s="0" t="n">
        <v>21.5568687943262</v>
      </c>
    </row>
    <row r="24" customFormat="false" ht="12.75" hidden="false" customHeight="false" outlineLevel="0" collapsed="false">
      <c r="U24" s="0" t="n">
        <v>23</v>
      </c>
      <c r="V24" s="0" t="n">
        <v>20</v>
      </c>
      <c r="Y24" s="0" t="n">
        <v>1.1</v>
      </c>
      <c r="Z24" s="0" t="n">
        <v>20</v>
      </c>
      <c r="AA24" s="0" t="n">
        <v>18.8751312056738</v>
      </c>
      <c r="AB24" s="0" t="n">
        <v>20.216</v>
      </c>
      <c r="AC24" s="0" t="n">
        <v>21.5568687943262</v>
      </c>
    </row>
    <row r="25" customFormat="false" ht="12.75" hidden="false" customHeight="false" outlineLevel="0" collapsed="false">
      <c r="U25" s="0" t="n">
        <v>24</v>
      </c>
      <c r="V25" s="0" t="n">
        <v>20.2</v>
      </c>
      <c r="Y25" s="0" t="n">
        <v>0.199999999999999</v>
      </c>
      <c r="Z25" s="0" t="n">
        <v>20.2</v>
      </c>
      <c r="AA25" s="0" t="n">
        <v>18.8751312056738</v>
      </c>
      <c r="AB25" s="0" t="n">
        <v>20.216</v>
      </c>
      <c r="AC25" s="0" t="n">
        <v>21.5568687943262</v>
      </c>
    </row>
    <row r="26" customFormat="false" ht="12.75" hidden="false" customHeight="false" outlineLevel="0" collapsed="false">
      <c r="U26" s="0" t="n">
        <v>25</v>
      </c>
      <c r="V26" s="0" t="n">
        <v>19.7</v>
      </c>
      <c r="Y26" s="0" t="n">
        <v>0.5</v>
      </c>
      <c r="Z26" s="0" t="n">
        <v>19.7</v>
      </c>
      <c r="AA26" s="0" t="n">
        <v>18.8751312056738</v>
      </c>
      <c r="AB26" s="0" t="n">
        <v>20.216</v>
      </c>
      <c r="AC26" s="0" t="n">
        <v>21.5568687943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5.99"/>
  </cols>
  <sheetData>
    <row r="1" s="11" customFormat="true" ht="13.5" hidden="false" customHeight="false" outlineLevel="0" collapsed="false">
      <c r="A1" s="15"/>
      <c r="B1" s="15"/>
    </row>
    <row r="2" s="11" customFormat="true" ht="13.5" hidden="false" customHeight="false" outlineLevel="0" collapsed="false">
      <c r="A2" s="16"/>
      <c r="B2" s="15" t="s">
        <v>23</v>
      </c>
    </row>
    <row r="3" customFormat="false" ht="12.75" hidden="false" customHeight="false" outlineLevel="0" collapsed="false">
      <c r="A3" s="17" t="s">
        <v>30</v>
      </c>
      <c r="B3" s="18" t="n">
        <v>25</v>
      </c>
    </row>
    <row r="4" customFormat="false" ht="12.75" hidden="false" customHeight="false" outlineLevel="0" collapsed="false">
      <c r="A4" s="19" t="s">
        <v>28</v>
      </c>
      <c r="B4" s="20" t="n">
        <v>20.216</v>
      </c>
    </row>
    <row r="5" customFormat="false" ht="12.75" hidden="false" customHeight="false" outlineLevel="0" collapsed="false">
      <c r="A5" s="19" t="s">
        <v>31</v>
      </c>
      <c r="B5" s="21" t="n">
        <v>0.485352105863955</v>
      </c>
    </row>
    <row r="6" customFormat="false" ht="12.75" hidden="false" customHeight="false" outlineLevel="0" collapsed="false">
      <c r="A6" s="19" t="s">
        <v>32</v>
      </c>
      <c r="B6" s="22" t="n">
        <v>2.4</v>
      </c>
    </row>
    <row r="7" customFormat="false" ht="12.75" hidden="false" customHeight="false" outlineLevel="0" collapsed="false">
      <c r="A7" s="19" t="s">
        <v>33</v>
      </c>
      <c r="B7" s="20" t="n">
        <v>18.7</v>
      </c>
    </row>
    <row r="8" customFormat="false" ht="12.75" hidden="false" customHeight="false" outlineLevel="0" collapsed="false">
      <c r="A8" s="19" t="s">
        <v>34</v>
      </c>
      <c r="B8" s="23" t="n">
        <v>20</v>
      </c>
    </row>
    <row r="9" customFormat="false" ht="12.75" hidden="false" customHeight="false" outlineLevel="0" collapsed="false">
      <c r="A9" s="19" t="s">
        <v>35</v>
      </c>
      <c r="B9" s="20" t="n">
        <v>20.3</v>
      </c>
    </row>
    <row r="10" customFormat="false" ht="12.75" hidden="false" customHeight="false" outlineLevel="0" collapsed="false">
      <c r="A10" s="19" t="s">
        <v>36</v>
      </c>
      <c r="B10" s="20" t="n">
        <v>20.5</v>
      </c>
    </row>
    <row r="11" customFormat="false" ht="12.75" hidden="false" customHeight="false" outlineLevel="0" collapsed="false">
      <c r="A11" s="19" t="s">
        <v>37</v>
      </c>
      <c r="B11" s="20" t="n">
        <v>21.1</v>
      </c>
    </row>
    <row r="12" customFormat="false" ht="12.75" hidden="false" customHeight="false" outlineLevel="0" collapsed="false">
      <c r="A12" s="19" t="s">
        <v>38</v>
      </c>
      <c r="B12" s="24" t="s">
        <v>39</v>
      </c>
    </row>
    <row r="13" customFormat="false" ht="12.75" hidden="false" customHeight="false" outlineLevel="0" collapsed="false">
      <c r="A13" s="19" t="s">
        <v>40</v>
      </c>
      <c r="B13" s="24" t="s">
        <v>41</v>
      </c>
    </row>
    <row r="14" customFormat="false" ht="13.5" hidden="false" customHeight="false" outlineLevel="0" collapsed="false">
      <c r="A14" s="25" t="s">
        <v>42</v>
      </c>
      <c r="B14" s="26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7"/>
    <col collapsed="false" customWidth="true" hidden="false" outlineLevel="0" max="2" min="2" style="0" width="90.7"/>
  </cols>
  <sheetData>
    <row r="1" customFormat="false" ht="375.95" hidden="false" customHeight="true" outlineLevel="0" collapsed="false">
      <c r="A1" s="0" t="s">
        <v>44</v>
      </c>
      <c r="B1" s="27" t="s">
        <v>45</v>
      </c>
    </row>
    <row r="19" customFormat="false" ht="12.75" hidden="false" customHeight="false" outlineLevel="0" collapsed="false">
      <c r="IU19" s="0" t="n">
        <v>1</v>
      </c>
    </row>
    <row r="100" customFormat="false" ht="12.75" hidden="false" customHeight="false" outlineLevel="0" collapsed="false">
      <c r="H100" s="0" t="n">
        <v>19</v>
      </c>
      <c r="I100" s="0" t="n">
        <v>0</v>
      </c>
      <c r="J100" s="0" t="n">
        <v>21</v>
      </c>
    </row>
    <row r="101" customFormat="false" ht="12.75" hidden="false" customHeight="false" outlineLevel="0" collapsed="false">
      <c r="H101" s="0" t="n">
        <v>19</v>
      </c>
      <c r="I101" s="0" t="n">
        <v>8.4</v>
      </c>
      <c r="J101" s="0" t="n">
        <v>21</v>
      </c>
    </row>
    <row r="400" customFormat="false" ht="12.75" hidden="false" customHeight="false" outlineLevel="0" collapsed="false">
      <c r="AG400" s="0" t="n">
        <v>0.046920606149861</v>
      </c>
    </row>
    <row r="401" customFormat="false" ht="12.75" hidden="false" customHeight="false" outlineLevel="0" collapsed="false">
      <c r="AG401" s="0" t="n">
        <v>0.267225231208109</v>
      </c>
    </row>
    <row r="402" customFormat="false" ht="12.75" hidden="false" customHeight="false" outlineLevel="0" collapsed="false">
      <c r="AG402" s="0" t="n">
        <v>1.03864196727715</v>
      </c>
    </row>
    <row r="403" customFormat="false" ht="12.75" hidden="false" customHeight="false" outlineLevel="0" collapsed="false">
      <c r="AG403" s="0" t="n">
        <v>2.75504584135959</v>
      </c>
    </row>
    <row r="404" customFormat="false" ht="12.75" hidden="false" customHeight="false" outlineLevel="0" collapsed="false">
      <c r="AG404" s="0" t="n">
        <v>4.98730984073805</v>
      </c>
    </row>
    <row r="405" customFormat="false" ht="12.75" hidden="false" customHeight="false" outlineLevel="0" collapsed="false">
      <c r="AG405" s="0" t="n">
        <v>6.16138615084339</v>
      </c>
    </row>
    <row r="406" customFormat="false" ht="12.75" hidden="false" customHeight="false" outlineLevel="0" collapsed="false">
      <c r="AG406" s="0" t="n">
        <v>5.19475492878359</v>
      </c>
    </row>
    <row r="407" customFormat="false" ht="12.75" hidden="false" customHeight="false" outlineLevel="0" collapsed="false">
      <c r="AG407" s="0" t="n">
        <v>2.98900235490144</v>
      </c>
    </row>
    <row r="408" customFormat="false" ht="12.75" hidden="false" customHeight="false" outlineLevel="0" collapsed="false">
      <c r="AG408" s="0" t="n">
        <v>1.17371325240625</v>
      </c>
    </row>
    <row r="409" customFormat="false" ht="12.75" hidden="false" customHeight="false" outlineLevel="0" collapsed="false">
      <c r="AG409" s="1" t="n">
        <v>18.7</v>
      </c>
    </row>
    <row r="410" customFormat="false" ht="12.75" hidden="false" customHeight="false" outlineLevel="0" collapsed="false">
      <c r="AG410" s="1" t="n">
        <v>19</v>
      </c>
    </row>
    <row r="411" customFormat="false" ht="12.75" hidden="false" customHeight="false" outlineLevel="0" collapsed="false">
      <c r="AG411" s="1" t="n">
        <v>19.3</v>
      </c>
    </row>
    <row r="412" customFormat="false" ht="12.75" hidden="false" customHeight="false" outlineLevel="0" collapsed="false">
      <c r="AG412" s="1" t="n">
        <v>19.6</v>
      </c>
    </row>
    <row r="413" customFormat="false" ht="12.75" hidden="false" customHeight="false" outlineLevel="0" collapsed="false">
      <c r="AG413" s="1" t="n">
        <v>19.9</v>
      </c>
    </row>
    <row r="414" customFormat="false" ht="12.75" hidden="false" customHeight="false" outlineLevel="0" collapsed="false">
      <c r="AG414" s="1" t="n">
        <v>20.2</v>
      </c>
    </row>
    <row r="415" customFormat="false" ht="12.75" hidden="false" customHeight="false" outlineLevel="0" collapsed="false">
      <c r="AG415" s="1" t="n">
        <v>20.5</v>
      </c>
    </row>
    <row r="416" customFormat="false" ht="12.75" hidden="false" customHeight="false" outlineLevel="0" collapsed="false">
      <c r="AG416" s="1" t="n">
        <v>20.8</v>
      </c>
    </row>
    <row r="417" customFormat="false" ht="12.75" hidden="false" customHeight="false" outlineLevel="0" collapsed="false">
      <c r="AG417" s="1" t="n">
        <v>21.1</v>
      </c>
    </row>
    <row r="418" customFormat="false" ht="12.75" hidden="false" customHeight="false" outlineLevel="0" collapsed="false">
      <c r="AG418" s="0" t="n">
        <v>1</v>
      </c>
    </row>
    <row r="419" customFormat="false" ht="12.75" hidden="false" customHeight="false" outlineLevel="0" collapsed="false">
      <c r="AG419" s="0" t="n">
        <v>0</v>
      </c>
    </row>
    <row r="420" customFormat="false" ht="12.75" hidden="false" customHeight="false" outlineLevel="0" collapsed="false">
      <c r="AG420" s="0" t="n">
        <v>0</v>
      </c>
    </row>
    <row r="421" customFormat="false" ht="12.75" hidden="false" customHeight="false" outlineLevel="0" collapsed="false">
      <c r="AG421" s="0" t="n">
        <v>3</v>
      </c>
    </row>
    <row r="422" customFormat="false" ht="12.75" hidden="false" customHeight="false" outlineLevel="0" collapsed="false">
      <c r="AG422" s="0" t="n">
        <v>6</v>
      </c>
    </row>
    <row r="423" customFormat="false" ht="12.75" hidden="false" customHeight="false" outlineLevel="0" collapsed="false">
      <c r="AG423" s="0" t="n">
        <v>8</v>
      </c>
    </row>
    <row r="424" customFormat="false" ht="12.75" hidden="false" customHeight="false" outlineLevel="0" collapsed="false">
      <c r="AG424" s="0" t="n">
        <v>4</v>
      </c>
    </row>
    <row r="425" customFormat="false" ht="12.75" hidden="false" customHeight="false" outlineLevel="0" collapsed="false">
      <c r="AG425" s="0" t="n">
        <v>2</v>
      </c>
    </row>
    <row r="426" customFormat="false" ht="12.75" hidden="false" customHeight="false" outlineLevel="0" collapsed="false">
      <c r="AG42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4T21:33:18Z</dcterms:created>
  <dc:creator>Jonathon L. Andell</dc:creator>
  <dc:description/>
  <dc:language>en-US</dc:language>
  <cp:lastModifiedBy>Jonathon L. Andell</cp:lastModifiedBy>
  <dcterms:modified xsi:type="dcterms:W3CDTF">2004-07-26T00:58:49Z</dcterms:modified>
  <cp:revision>0</cp:revision>
  <dc:subject/>
  <dc:title/>
</cp:coreProperties>
</file>